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水田データ" sheetId="1" state="visible" r:id="rId2"/>
    <sheet name="水田水温地温データ" sheetId="2" state="visible" r:id="rId3"/>
    <sheet name="裸地データ" sheetId="3" state="visible" r:id="rId4"/>
    <sheet name="裸地地温デー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1"/>
        <rFont val="Noto Sans"/>
        <family val="2"/>
      </rPr>
      <t xml:space="preserve">大気圧（</t>
    </r>
    <r>
      <rPr>
        <sz val="11"/>
        <rFont val="ＭＳ Ｐゴシック"/>
        <family val="3"/>
        <charset val="128"/>
      </rPr>
      <t xml:space="preserve">kPa)</t>
    </r>
  </si>
  <si>
    <r>
      <rPr>
        <sz val="11"/>
        <rFont val="Noto Sans"/>
        <family val="2"/>
      </rPr>
      <t xml:space="preserve">乾燥空気の定圧比熱（Ｊ・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ｇ）</t>
    </r>
  </si>
  <si>
    <r>
      <rPr>
        <sz val="11"/>
        <rFont val="Noto Sans"/>
        <family val="2"/>
      </rPr>
      <t xml:space="preserve">純放射（</t>
    </r>
    <r>
      <rPr>
        <sz val="11"/>
        <rFont val="ＭＳ Ｐゴシック"/>
        <family val="3"/>
        <charset val="128"/>
      </rPr>
      <t xml:space="preserve">W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t xml:space="preserve">地中熱伝導フラックス</t>
  </si>
  <si>
    <t xml:space="preserve">気温（℃）</t>
  </si>
  <si>
    <t xml:space="preserve">相対湿度（％）</t>
  </si>
  <si>
    <r>
      <rPr>
        <sz val="11"/>
        <rFont val="ＭＳ Ｐゴシック"/>
        <family val="3"/>
        <charset val="128"/>
      </rPr>
      <t xml:space="preserve">R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/m2)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/m2)</t>
    </r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1m</t>
    </r>
  </si>
  <si>
    <t xml:space="preserve">高さ３ｍ</t>
  </si>
  <si>
    <t xml:space="preserve">単位は℃</t>
  </si>
  <si>
    <t xml:space="preserve">水</t>
  </si>
  <si>
    <t xml:space="preserve">土壌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1.5cm</t>
    </r>
  </si>
  <si>
    <t xml:space="preserve">Cp</t>
  </si>
  <si>
    <t xml:space="preserve">湛水面</t>
  </si>
  <si>
    <t xml:space="preserve">地表面</t>
  </si>
  <si>
    <r>
      <rPr>
        <sz val="11"/>
        <rFont val="Noto Sans"/>
        <family val="2"/>
      </rPr>
      <t xml:space="preserve">深さ５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深さ１０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深さ１５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（水面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（地面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（和）</t>
    </r>
  </si>
  <si>
    <t xml:space="preserve">純放射</t>
  </si>
  <si>
    <t xml:space="preserve">地表面（裸地）</t>
  </si>
  <si>
    <t xml:space="preserve">G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cm</t>
    </r>
  </si>
  <si>
    <t xml:space="preserve">0.5cm</t>
  </si>
  <si>
    <t xml:space="preserve">2cm</t>
  </si>
  <si>
    <t xml:space="preserve">5cm</t>
  </si>
  <si>
    <t xml:space="preserve">15cm</t>
  </si>
  <si>
    <t xml:space="preserve">20cm</t>
  </si>
  <si>
    <t xml:space="preserve">体積含水率</t>
  </si>
  <si>
    <t xml:space="preserve">1cm</t>
  </si>
  <si>
    <t xml:space="preserve">2-7cm</t>
  </si>
  <si>
    <t xml:space="preserve">7-12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_ "/>
    <numFmt numFmtId="167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49"/>
    <col collapsed="false" customWidth="true" hidden="false" outlineLevel="0" max="3" min="3" style="1" width="19.37"/>
    <col collapsed="false" customWidth="true" hidden="false" outlineLevel="0" max="4" min="4" style="1" width="9.12"/>
    <col collapsed="false" customWidth="true" hidden="false" outlineLevel="0" max="5" min="5" style="1" width="7.75"/>
    <col collapsed="false" customWidth="true" hidden="false" outlineLevel="0" max="6" min="6" style="1" width="13.12"/>
    <col collapsed="false" customWidth="true" hidden="false" outlineLevel="0" max="7" min="7" style="1" width="7.7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B2" s="1" t="n">
        <v>101.3</v>
      </c>
      <c r="C2" s="1" t="n">
        <v>1.006</v>
      </c>
    </row>
    <row r="3" customFormat="false" ht="15.75" hidden="false" customHeight="false" outlineLevel="0" collapsed="false">
      <c r="B3" s="2" t="s">
        <v>2</v>
      </c>
      <c r="C3" s="2" t="s">
        <v>3</v>
      </c>
      <c r="D3" s="2" t="s">
        <v>4</v>
      </c>
      <c r="F3" s="2" t="s">
        <v>5</v>
      </c>
    </row>
    <row r="4" customFormat="false" ht="13.5" hidden="false" customHeight="false" outlineLevel="0" collapsed="false">
      <c r="B4" s="3" t="s">
        <v>6</v>
      </c>
      <c r="C4" s="4" t="s">
        <v>7</v>
      </c>
      <c r="D4" s="2" t="s">
        <v>8</v>
      </c>
      <c r="E4" s="2" t="s">
        <v>9</v>
      </c>
      <c r="F4" s="2" t="s">
        <v>8</v>
      </c>
      <c r="G4" s="2" t="s">
        <v>9</v>
      </c>
    </row>
    <row r="5" customFormat="false" ht="13.5" hidden="false" customHeight="false" outlineLevel="0" collapsed="false">
      <c r="A5" s="5" t="n">
        <v>39316.9999999421</v>
      </c>
      <c r="B5" s="6" t="n">
        <v>-37.693162714997</v>
      </c>
      <c r="C5" s="6" t="n">
        <v>-61.4855000000017</v>
      </c>
      <c r="D5" s="7" t="n">
        <v>24.6265</v>
      </c>
      <c r="E5" s="7" t="n">
        <v>24.7198333333333</v>
      </c>
      <c r="F5" s="7" t="n">
        <v>82.0716666666667</v>
      </c>
      <c r="G5" s="7" t="n">
        <v>81.6933333333333</v>
      </c>
    </row>
    <row r="6" customFormat="false" ht="13.5" hidden="false" customHeight="false" outlineLevel="0" collapsed="false">
      <c r="A6" s="5" t="n">
        <v>39317.0069443866</v>
      </c>
      <c r="B6" s="6" t="n">
        <v>-34.1640681608505</v>
      </c>
      <c r="C6" s="6" t="n">
        <v>-49.6775999999986</v>
      </c>
      <c r="D6" s="7" t="n">
        <v>24.7006666666667</v>
      </c>
      <c r="E6" s="7" t="n">
        <v>24.8121666666667</v>
      </c>
      <c r="F6" s="7" t="n">
        <v>81.5533333333333</v>
      </c>
      <c r="G6" s="7" t="n">
        <v>81.1183333333334</v>
      </c>
    </row>
    <row r="7" customFormat="false" ht="13.5" hidden="false" customHeight="false" outlineLevel="0" collapsed="false">
      <c r="A7" s="5" t="n">
        <v>39317.013888831</v>
      </c>
      <c r="B7" s="6" t="n">
        <v>-31.0075445672651</v>
      </c>
      <c r="C7" s="6" t="n">
        <v>-57.1462999999996</v>
      </c>
      <c r="D7" s="7" t="n">
        <v>24.7156666666667</v>
      </c>
      <c r="E7" s="7" t="n">
        <v>24.8133333333333</v>
      </c>
      <c r="F7" s="7" t="n">
        <v>81.92</v>
      </c>
      <c r="G7" s="7" t="n">
        <v>81.7116666666667</v>
      </c>
    </row>
    <row r="8" customFormat="false" ht="13.5" hidden="false" customHeight="false" outlineLevel="0" collapsed="false">
      <c r="A8" s="5" t="n">
        <v>39317.0208332755</v>
      </c>
      <c r="B8" s="6" t="n">
        <v>-26.4803898067025</v>
      </c>
      <c r="C8" s="6" t="n">
        <v>-56.0558999999995</v>
      </c>
      <c r="D8" s="7" t="n">
        <v>24.6705</v>
      </c>
      <c r="E8" s="7" t="n">
        <v>24.7578333333334</v>
      </c>
      <c r="F8" s="7" t="n">
        <v>82.6833333333334</v>
      </c>
      <c r="G8" s="7" t="n">
        <v>82.485</v>
      </c>
    </row>
    <row r="9" customFormat="false" ht="13.5" hidden="false" customHeight="false" outlineLevel="0" collapsed="false">
      <c r="A9" s="5" t="n">
        <v>39317.0277777199</v>
      </c>
      <c r="B9" s="6" t="n">
        <v>-22.406328822976</v>
      </c>
      <c r="C9" s="6" t="n">
        <v>-54.340500000001</v>
      </c>
      <c r="D9" s="7" t="n">
        <v>24.676</v>
      </c>
      <c r="E9" s="7" t="n">
        <v>24.7838333333333</v>
      </c>
      <c r="F9" s="7" t="n">
        <v>82.8266666666667</v>
      </c>
      <c r="G9" s="7" t="n">
        <v>82.5233333333334</v>
      </c>
    </row>
    <row r="10" customFormat="false" ht="13.5" hidden="false" customHeight="false" outlineLevel="0" collapsed="false">
      <c r="A10" s="5" t="n">
        <v>39317.0347221644</v>
      </c>
      <c r="B10" s="6" t="n">
        <v>-18.519772725421</v>
      </c>
      <c r="C10" s="6" t="n">
        <v>-55.2501000000001</v>
      </c>
      <c r="D10" s="7" t="n">
        <v>24.6505</v>
      </c>
      <c r="E10" s="7" t="n">
        <v>24.7188333333333</v>
      </c>
      <c r="F10" s="7" t="n">
        <v>83.1566666666667</v>
      </c>
      <c r="G10" s="7" t="n">
        <v>83.01</v>
      </c>
    </row>
    <row r="11" customFormat="false" ht="13.5" hidden="false" customHeight="false" outlineLevel="0" collapsed="false">
      <c r="A11" s="5" t="n">
        <v>39317.0416666088</v>
      </c>
      <c r="B11" s="6" t="n">
        <v>-15.1515264754447</v>
      </c>
      <c r="C11" s="6" t="n">
        <v>-49.3917999999998</v>
      </c>
      <c r="D11" s="7" t="n">
        <v>24.6936666666667</v>
      </c>
      <c r="E11" s="7" t="n">
        <v>24.7608333333333</v>
      </c>
      <c r="F11" s="7" t="n">
        <v>83.1616666666667</v>
      </c>
      <c r="G11" s="7" t="n">
        <v>82.9383333333334</v>
      </c>
    </row>
    <row r="12" customFormat="false" ht="13.5" hidden="false" customHeight="false" outlineLevel="0" collapsed="false">
      <c r="A12" s="5" t="n">
        <v>39317.0486110532</v>
      </c>
      <c r="B12" s="6" t="n">
        <v>-12.6786444375718</v>
      </c>
      <c r="C12" s="6" t="n">
        <v>-53.5738000000003</v>
      </c>
      <c r="D12" s="7" t="n">
        <v>24.7153333333333</v>
      </c>
      <c r="E12" s="7" t="n">
        <v>24.811</v>
      </c>
      <c r="F12" s="7" t="n">
        <v>83.1283333333333</v>
      </c>
      <c r="G12" s="7" t="n">
        <v>82.8733333333333</v>
      </c>
    </row>
    <row r="13" customFormat="false" ht="13.5" hidden="false" customHeight="false" outlineLevel="0" collapsed="false">
      <c r="A13" s="5" t="n">
        <v>39317.0555554977</v>
      </c>
      <c r="B13" s="6" t="n">
        <v>-10.8578876269556</v>
      </c>
      <c r="C13" s="6" t="n">
        <v>-51.820500000001</v>
      </c>
      <c r="D13" s="7" t="n">
        <v>24.6968333333333</v>
      </c>
      <c r="E13" s="7" t="n">
        <v>24.7671666666667</v>
      </c>
      <c r="F13" s="7" t="n">
        <v>83.5716666666667</v>
      </c>
      <c r="G13" s="7" t="n">
        <v>83.5833333333333</v>
      </c>
    </row>
    <row r="14" customFormat="false" ht="13.5" hidden="false" customHeight="false" outlineLevel="0" collapsed="false">
      <c r="A14" s="5" t="n">
        <v>39317.0624999421</v>
      </c>
      <c r="B14" s="6" t="n">
        <v>-9.37394991342065</v>
      </c>
      <c r="C14" s="6" t="n">
        <v>-53.4308999999986</v>
      </c>
      <c r="D14" s="7" t="n">
        <v>24.4773333333334</v>
      </c>
      <c r="E14" s="7" t="n">
        <v>24.5335</v>
      </c>
      <c r="F14" s="7" t="n">
        <v>84.9766666666667</v>
      </c>
      <c r="G14" s="7" t="n">
        <v>85.02</v>
      </c>
    </row>
    <row r="15" customFormat="false" ht="13.5" hidden="false" customHeight="false" outlineLevel="0" collapsed="false">
      <c r="A15" s="5" t="n">
        <v>39317.0694443866</v>
      </c>
      <c r="B15" s="6" t="n">
        <v>-13.1199494784334</v>
      </c>
      <c r="C15" s="6" t="n">
        <v>-47.0147000000009</v>
      </c>
      <c r="D15" s="7" t="n">
        <v>24.4671666666667</v>
      </c>
      <c r="E15" s="7" t="n">
        <v>24.5703333333333</v>
      </c>
      <c r="F15" s="7" t="n">
        <v>84.0916666666667</v>
      </c>
      <c r="G15" s="7" t="n">
        <v>83.8566666666667</v>
      </c>
    </row>
    <row r="16" customFormat="false" ht="13.5" hidden="false" customHeight="false" outlineLevel="0" collapsed="false">
      <c r="A16" s="5" t="n">
        <v>39317.076388831</v>
      </c>
      <c r="B16" s="6" t="n">
        <v>-17.5910484336241</v>
      </c>
      <c r="C16" s="6" t="n">
        <v>-60.7187999999999</v>
      </c>
      <c r="D16" s="7" t="n">
        <v>24.532</v>
      </c>
      <c r="E16" s="7" t="n">
        <v>24.6463333333333</v>
      </c>
      <c r="F16" s="7" t="n">
        <v>83.6016666666667</v>
      </c>
      <c r="G16" s="7" t="n">
        <v>83.25</v>
      </c>
    </row>
    <row r="17" customFormat="false" ht="13.5" hidden="false" customHeight="false" outlineLevel="0" collapsed="false">
      <c r="A17" s="5" t="n">
        <v>39317.0833332755</v>
      </c>
      <c r="B17" s="6" t="n">
        <v>-16.7073543799476</v>
      </c>
      <c r="C17" s="6" t="n">
        <v>-43.3372000000003</v>
      </c>
      <c r="D17" s="7" t="n">
        <v>24.4945</v>
      </c>
      <c r="E17" s="7" t="n">
        <v>24.6325</v>
      </c>
      <c r="F17" s="7" t="n">
        <v>83.785</v>
      </c>
      <c r="G17" s="7" t="n">
        <v>83.42</v>
      </c>
    </row>
    <row r="18" customFormat="false" ht="13.5" hidden="false" customHeight="false" outlineLevel="0" collapsed="false">
      <c r="A18" s="5" t="n">
        <v>39317.0902777199</v>
      </c>
      <c r="B18" s="6" t="n">
        <v>-14.7008084564327</v>
      </c>
      <c r="C18" s="6" t="n">
        <v>-71.6314</v>
      </c>
      <c r="D18" s="7" t="n">
        <v>24.363</v>
      </c>
      <c r="E18" s="7" t="n">
        <v>24.474</v>
      </c>
      <c r="F18" s="7" t="n">
        <v>84.5216666666666</v>
      </c>
      <c r="G18" s="7" t="n">
        <v>84.3683333333333</v>
      </c>
    </row>
    <row r="19" customFormat="false" ht="13.5" hidden="false" customHeight="false" outlineLevel="0" collapsed="false">
      <c r="A19" s="5" t="n">
        <v>39317.0972221644</v>
      </c>
      <c r="B19" s="6" t="n">
        <v>-12.998605912114</v>
      </c>
      <c r="C19" s="6" t="n">
        <v>-30.0095999999999</v>
      </c>
      <c r="D19" s="7" t="n">
        <v>24.2891666666666</v>
      </c>
      <c r="E19" s="7" t="n">
        <v>24.3626666666667</v>
      </c>
      <c r="F19" s="7" t="n">
        <v>84.8066666666666</v>
      </c>
      <c r="G19" s="7" t="n">
        <v>84.6833333333333</v>
      </c>
    </row>
    <row r="20" customFormat="false" ht="13.5" hidden="false" customHeight="false" outlineLevel="0" collapsed="false">
      <c r="A20" s="5" t="n">
        <v>39317.1041666088</v>
      </c>
      <c r="B20" s="6" t="n">
        <v>-12.5181044764848</v>
      </c>
      <c r="C20" s="6" t="n">
        <v>-47.1954999999999</v>
      </c>
      <c r="D20" s="7" t="n">
        <v>24.196</v>
      </c>
      <c r="E20" s="7" t="n">
        <v>24.264</v>
      </c>
      <c r="F20" s="7" t="n">
        <v>85.2266666666667</v>
      </c>
      <c r="G20" s="7" t="n">
        <v>85.2883333333333</v>
      </c>
    </row>
    <row r="21" customFormat="false" ht="13.5" hidden="false" customHeight="false" outlineLevel="0" collapsed="false">
      <c r="A21" s="5" t="n">
        <v>39317.1111110532</v>
      </c>
      <c r="B21" s="6" t="n">
        <v>-11.0613939571015</v>
      </c>
      <c r="C21" s="6" t="n">
        <v>-63.4338999999992</v>
      </c>
      <c r="D21" s="7" t="n">
        <v>23.9108333333333</v>
      </c>
      <c r="E21" s="7" t="n">
        <v>23.977</v>
      </c>
      <c r="F21" s="7" t="n">
        <v>86.175</v>
      </c>
      <c r="G21" s="7" t="n">
        <v>86.2116666666667</v>
      </c>
    </row>
    <row r="22" customFormat="false" ht="13.5" hidden="false" customHeight="false" outlineLevel="0" collapsed="false">
      <c r="A22" s="5" t="n">
        <v>39317.1180554977</v>
      </c>
      <c r="B22" s="6" t="n">
        <v>-9.87638238187432</v>
      </c>
      <c r="C22" s="6" t="n">
        <v>-57.7701000000002</v>
      </c>
      <c r="D22" s="7" t="n">
        <v>23.7911666666666</v>
      </c>
      <c r="E22" s="7" t="n">
        <v>23.8791666666667</v>
      </c>
      <c r="F22" s="7" t="n">
        <v>85.7766666666667</v>
      </c>
      <c r="G22" s="7" t="n">
        <v>85.635</v>
      </c>
    </row>
    <row r="23" customFormat="false" ht="13.5" hidden="false" customHeight="false" outlineLevel="0" collapsed="false">
      <c r="A23" s="5" t="n">
        <v>39317.1249999421</v>
      </c>
      <c r="B23" s="6" t="n">
        <v>-9.13470027744801</v>
      </c>
      <c r="C23" s="6" t="n">
        <v>-46.9097000000007</v>
      </c>
      <c r="D23" s="7" t="n">
        <v>23.7888333333333</v>
      </c>
      <c r="E23" s="7" t="n">
        <v>23.8573333333333</v>
      </c>
      <c r="F23" s="7" t="n">
        <v>85.3266666666667</v>
      </c>
      <c r="G23" s="7" t="n">
        <v>85.27</v>
      </c>
    </row>
    <row r="24" customFormat="false" ht="13.5" hidden="false" customHeight="false" outlineLevel="0" collapsed="false">
      <c r="A24" s="5" t="n">
        <v>39317.1319443866</v>
      </c>
      <c r="B24" s="6" t="n">
        <v>-8.68118896962478</v>
      </c>
      <c r="C24" s="6" t="n">
        <v>-50.1441999999982</v>
      </c>
      <c r="D24" s="7" t="n">
        <v>23.7241666666667</v>
      </c>
      <c r="E24" s="7" t="n">
        <v>23.8106666666667</v>
      </c>
      <c r="F24" s="7" t="n">
        <v>85.7183333333333</v>
      </c>
      <c r="G24" s="7" t="n">
        <v>85.7816666666667</v>
      </c>
    </row>
    <row r="25" customFormat="false" ht="13.5" hidden="false" customHeight="false" outlineLevel="0" collapsed="false">
      <c r="A25" s="5" t="n">
        <v>39317.138888831</v>
      </c>
      <c r="B25" s="6" t="n">
        <v>-8.14271658804661</v>
      </c>
      <c r="C25" s="6" t="n">
        <v>-43.3372000000013</v>
      </c>
      <c r="D25" s="7" t="n">
        <v>23.696</v>
      </c>
      <c r="E25" s="7" t="n">
        <v>23.7931666666667</v>
      </c>
      <c r="F25" s="7" t="n">
        <v>86.3383333333333</v>
      </c>
      <c r="G25" s="7" t="n">
        <v>86.4633333333333</v>
      </c>
    </row>
    <row r="26" customFormat="false" ht="13.5" hidden="false" customHeight="false" outlineLevel="0" collapsed="false">
      <c r="A26" s="5" t="n">
        <v>39317.1458332755</v>
      </c>
      <c r="B26" s="6" t="n">
        <v>-7.33502608005012</v>
      </c>
      <c r="C26" s="6" t="n">
        <v>-54.0546999999998</v>
      </c>
      <c r="D26" s="7" t="n">
        <v>23.6968333333334</v>
      </c>
      <c r="E26" s="7" t="n">
        <v>23.782</v>
      </c>
      <c r="F26" s="7" t="n">
        <v>86.3333333333333</v>
      </c>
      <c r="G26" s="7" t="n">
        <v>86.4833333333333</v>
      </c>
    </row>
    <row r="27" customFormat="false" ht="13.5" hidden="false" customHeight="false" outlineLevel="0" collapsed="false">
      <c r="A27" s="5" t="n">
        <v>39317.1527777199</v>
      </c>
      <c r="B27" s="6" t="n">
        <v>-6.96760658621714</v>
      </c>
      <c r="C27" s="6" t="n">
        <v>-41.2459000000007</v>
      </c>
      <c r="D27" s="7" t="n">
        <v>23.6593333333333</v>
      </c>
      <c r="E27" s="7" t="n">
        <v>23.7621666666667</v>
      </c>
      <c r="F27" s="7" t="n">
        <v>85.76</v>
      </c>
      <c r="G27" s="7" t="n">
        <v>85.795</v>
      </c>
    </row>
    <row r="28" customFormat="false" ht="13.5" hidden="false" customHeight="false" outlineLevel="0" collapsed="false">
      <c r="A28" s="5" t="n">
        <v>39317.1597221644</v>
      </c>
      <c r="B28" s="6" t="n">
        <v>-6.84452163678095</v>
      </c>
      <c r="C28" s="6" t="n">
        <v>-50.4442999999995</v>
      </c>
      <c r="D28" s="7" t="n">
        <v>23.7578333333333</v>
      </c>
      <c r="E28" s="7" t="n">
        <v>23.8386666666667</v>
      </c>
      <c r="F28" s="7" t="n">
        <v>85.4283333333333</v>
      </c>
      <c r="G28" s="7" t="n">
        <v>85.2283333333333</v>
      </c>
    </row>
    <row r="29" customFormat="false" ht="13.5" hidden="false" customHeight="false" outlineLevel="0" collapsed="false">
      <c r="A29" s="5" t="n">
        <v>39317.1666666088</v>
      </c>
      <c r="B29" s="6" t="n">
        <v>-6.61934058887516</v>
      </c>
      <c r="C29" s="6" t="n">
        <v>-50.9108999999999</v>
      </c>
      <c r="D29" s="7" t="n">
        <v>23.8128333333333</v>
      </c>
      <c r="E29" s="7" t="n">
        <v>23.9203333333333</v>
      </c>
      <c r="F29" s="7" t="n">
        <v>84.175</v>
      </c>
      <c r="G29" s="7" t="n">
        <v>83.7933333333333</v>
      </c>
    </row>
    <row r="30" customFormat="false" ht="13.5" hidden="false" customHeight="false" outlineLevel="0" collapsed="false">
      <c r="A30" s="5" t="n">
        <v>39317.1736110532</v>
      </c>
      <c r="B30" s="6" t="n">
        <v>-6.45877578682308</v>
      </c>
      <c r="C30" s="6" t="n">
        <v>-43.7658999999999</v>
      </c>
      <c r="D30" s="7" t="n">
        <v>23.8415</v>
      </c>
      <c r="E30" s="7" t="n">
        <v>23.9441666666667</v>
      </c>
      <c r="F30" s="7" t="n">
        <v>83.7133333333334</v>
      </c>
      <c r="G30" s="7" t="n">
        <v>83.5583333333334</v>
      </c>
    </row>
    <row r="31" customFormat="false" ht="13.5" hidden="false" customHeight="false" outlineLevel="0" collapsed="false">
      <c r="A31" s="5" t="n">
        <v>39317.1805554977</v>
      </c>
      <c r="B31" s="6" t="n">
        <v>-6.62201071137608</v>
      </c>
      <c r="C31" s="6" t="n">
        <v>-54.5356000000007</v>
      </c>
      <c r="D31" s="7" t="n">
        <v>23.8671666666667</v>
      </c>
      <c r="E31" s="7" t="n">
        <v>23.9655</v>
      </c>
      <c r="F31" s="7" t="n">
        <v>83.8133333333333</v>
      </c>
      <c r="G31" s="7" t="n">
        <v>83.5766666666666</v>
      </c>
    </row>
    <row r="32" customFormat="false" ht="13.5" hidden="false" customHeight="false" outlineLevel="0" collapsed="false">
      <c r="A32" s="5" t="n">
        <v>39317.1874999421</v>
      </c>
      <c r="B32" s="6" t="n">
        <v>-7.04831431996475</v>
      </c>
      <c r="C32" s="6" t="n">
        <v>-37.8163000000001</v>
      </c>
      <c r="D32" s="7" t="n">
        <v>23.9656666666667</v>
      </c>
      <c r="E32" s="7" t="n">
        <v>24.1081666666667</v>
      </c>
      <c r="F32" s="7" t="n">
        <v>80.8251666666667</v>
      </c>
      <c r="G32" s="7" t="n">
        <v>80.2391666666667</v>
      </c>
    </row>
    <row r="33" customFormat="false" ht="13.5" hidden="false" customHeight="false" outlineLevel="0" collapsed="false">
      <c r="A33" s="5" t="n">
        <v>39317.1944443866</v>
      </c>
      <c r="B33" s="6" t="n">
        <v>-7.4269884135178</v>
      </c>
      <c r="C33" s="6" t="n">
        <v>-42.570499999999</v>
      </c>
      <c r="D33" s="7" t="n">
        <v>24.1521666666667</v>
      </c>
      <c r="E33" s="7" t="n">
        <v>24.3425</v>
      </c>
      <c r="F33" s="7" t="n">
        <v>76.0426666666667</v>
      </c>
      <c r="G33" s="7" t="n">
        <v>75.2498333333333</v>
      </c>
    </row>
    <row r="34" customFormat="false" ht="13.5" hidden="false" customHeight="false" outlineLevel="0" collapsed="false">
      <c r="A34" s="5" t="n">
        <v>39317.201388831</v>
      </c>
      <c r="B34" s="6" t="n">
        <v>-7.58989573943654</v>
      </c>
      <c r="C34" s="6" t="n">
        <v>-54.3404999999986</v>
      </c>
      <c r="D34" s="7" t="n">
        <v>24.299</v>
      </c>
      <c r="E34" s="7" t="n">
        <v>24.494</v>
      </c>
      <c r="F34" s="7" t="n">
        <v>73.7996666666667</v>
      </c>
      <c r="G34" s="7" t="n">
        <v>72.9405</v>
      </c>
    </row>
    <row r="35" customFormat="false" ht="13.5" hidden="false" customHeight="false" outlineLevel="0" collapsed="false">
      <c r="A35" s="5" t="n">
        <v>39317.2083332755</v>
      </c>
      <c r="B35" s="6" t="n">
        <v>-7.63179811891552</v>
      </c>
      <c r="C35" s="6" t="n">
        <v>-40.6743000000015</v>
      </c>
      <c r="D35" s="7" t="n">
        <v>24.2196666666667</v>
      </c>
      <c r="E35" s="7" t="n">
        <v>24.4298333333333</v>
      </c>
      <c r="F35" s="7" t="n">
        <v>74.473</v>
      </c>
      <c r="G35" s="7" t="n">
        <v>73.4386666666667</v>
      </c>
    </row>
    <row r="36" customFormat="false" ht="13.5" hidden="false" customHeight="false" outlineLevel="0" collapsed="false">
      <c r="A36" s="5" t="n">
        <v>39317.2152777199</v>
      </c>
      <c r="B36" s="6" t="n">
        <v>-7.44166268518691</v>
      </c>
      <c r="C36" s="6" t="n">
        <v>-47.4812999999998</v>
      </c>
      <c r="D36" s="7" t="n">
        <v>24.1463333333333</v>
      </c>
      <c r="E36" s="7" t="n">
        <v>24.3518333333333</v>
      </c>
      <c r="F36" s="7" t="n">
        <v>75.2578333333333</v>
      </c>
      <c r="G36" s="7" t="n">
        <v>74.4576666666667</v>
      </c>
    </row>
    <row r="37" customFormat="false" ht="13.5" hidden="false" customHeight="false" outlineLevel="0" collapsed="false">
      <c r="A37" s="5" t="n">
        <v>39317.2222221644</v>
      </c>
      <c r="B37" s="6" t="n">
        <v>-7.68975721537719</v>
      </c>
      <c r="C37" s="6" t="n">
        <v>-43.0514000000001</v>
      </c>
      <c r="D37" s="7" t="n">
        <v>24.0121666666667</v>
      </c>
      <c r="E37" s="7" t="n">
        <v>24.2016666666667</v>
      </c>
      <c r="F37" s="7" t="n">
        <v>75.3583333333334</v>
      </c>
      <c r="G37" s="7" t="n">
        <v>74.6486666666667</v>
      </c>
    </row>
    <row r="38" customFormat="false" ht="13.5" hidden="false" customHeight="false" outlineLevel="0" collapsed="false">
      <c r="A38" s="5" t="n">
        <v>39317.2291666088</v>
      </c>
      <c r="B38" s="6" t="n">
        <v>-8.08154931236507</v>
      </c>
      <c r="C38" s="6" t="n">
        <v>-37.8163000000001</v>
      </c>
      <c r="D38" s="7" t="n">
        <v>23.8696666666667</v>
      </c>
      <c r="E38" s="7" t="n">
        <v>24.0791666666667</v>
      </c>
      <c r="F38" s="7" t="n">
        <v>74.2998333333333</v>
      </c>
      <c r="G38" s="7" t="n">
        <v>73.2866666666667</v>
      </c>
    </row>
    <row r="39" customFormat="false" ht="13.5" hidden="false" customHeight="false" outlineLevel="0" collapsed="false">
      <c r="A39" s="5" t="n">
        <v>39317.2361110532</v>
      </c>
      <c r="B39" s="6" t="n">
        <v>-10.13431796623</v>
      </c>
      <c r="C39" s="6" t="n">
        <v>-63.1481000000008</v>
      </c>
      <c r="D39" s="7" t="n">
        <v>23.6438333333333</v>
      </c>
      <c r="E39" s="7" t="n">
        <v>23.8695</v>
      </c>
      <c r="F39" s="7" t="n">
        <v>72.7931666666667</v>
      </c>
      <c r="G39" s="7" t="n">
        <v>71.728</v>
      </c>
    </row>
    <row r="40" customFormat="false" ht="13.5" hidden="false" customHeight="false" outlineLevel="0" collapsed="false">
      <c r="A40" s="5" t="n">
        <v>39317.2430554977</v>
      </c>
      <c r="B40" s="6" t="n">
        <v>-16.3602521244717</v>
      </c>
      <c r="C40" s="6" t="n">
        <v>-46.2858999999995</v>
      </c>
      <c r="D40" s="7" t="n">
        <v>23.3235</v>
      </c>
      <c r="E40" s="7" t="n">
        <v>23.6395</v>
      </c>
      <c r="F40" s="7" t="n">
        <v>70.8928333333334</v>
      </c>
      <c r="G40" s="7" t="n">
        <v>69.4343333333333</v>
      </c>
    </row>
    <row r="41" customFormat="false" ht="13.5" hidden="false" customHeight="false" outlineLevel="0" collapsed="false">
      <c r="A41" s="5" t="n">
        <v>39317.2499999421</v>
      </c>
      <c r="B41" s="6" t="n">
        <v>-17.3867776165917</v>
      </c>
      <c r="C41" s="6" t="n">
        <v>-53.0021999999991</v>
      </c>
      <c r="D41" s="7" t="n">
        <v>22.8848333333333</v>
      </c>
      <c r="E41" s="7" t="n">
        <v>23.2733333333333</v>
      </c>
      <c r="F41" s="7" t="n">
        <v>77.1521666666667</v>
      </c>
      <c r="G41" s="7" t="n">
        <v>72.586</v>
      </c>
    </row>
    <row r="42" customFormat="false" ht="13.5" hidden="false" customHeight="false" outlineLevel="0" collapsed="false">
      <c r="A42" s="5" t="n">
        <v>39317.2569443866</v>
      </c>
      <c r="B42" s="6" t="n">
        <v>-18.0819496279966</v>
      </c>
      <c r="C42" s="6" t="n">
        <v>-49.9106000000007</v>
      </c>
      <c r="D42" s="7" t="n">
        <v>22.4406666666667</v>
      </c>
      <c r="E42" s="7" t="n">
        <v>22.9415</v>
      </c>
      <c r="F42" s="7" t="n">
        <v>75.9036666666667</v>
      </c>
      <c r="G42" s="7" t="n">
        <v>73.1721666666667</v>
      </c>
    </row>
    <row r="43" customFormat="false" ht="13.5" hidden="false" customHeight="false" outlineLevel="0" collapsed="false">
      <c r="A43" s="5" t="n">
        <v>39317.263888831</v>
      </c>
      <c r="B43" s="6" t="n">
        <v>-33.4316988824292</v>
      </c>
      <c r="C43" s="6" t="n">
        <v>-47.0904999999988</v>
      </c>
      <c r="D43" s="7" t="n">
        <v>21.9365</v>
      </c>
      <c r="E43" s="7" t="n">
        <v>22.258</v>
      </c>
      <c r="F43" s="7" t="n">
        <v>82.5228333333334</v>
      </c>
      <c r="G43" s="7" t="n">
        <v>79.6328333333333</v>
      </c>
    </row>
    <row r="44" customFormat="false" ht="13.5" hidden="false" customHeight="false" outlineLevel="0" collapsed="false">
      <c r="A44" s="5" t="n">
        <v>39317.2708332755</v>
      </c>
      <c r="B44" s="6" t="n">
        <v>-28.3847218810255</v>
      </c>
      <c r="C44" s="6" t="n">
        <v>-43.4801000000011</v>
      </c>
      <c r="D44" s="7" t="n">
        <v>21.8171666666667</v>
      </c>
      <c r="E44" s="7" t="n">
        <v>22.0271666666667</v>
      </c>
      <c r="F44" s="7" t="n">
        <v>84.8883333333333</v>
      </c>
      <c r="G44" s="7" t="n">
        <v>82.9133333333333</v>
      </c>
    </row>
    <row r="45" customFormat="false" ht="13.5" hidden="false" customHeight="false" outlineLevel="0" collapsed="false">
      <c r="A45" s="5" t="n">
        <v>39317.2777777199</v>
      </c>
      <c r="B45" s="6" t="n">
        <v>-24.017721851689</v>
      </c>
      <c r="C45" s="6" t="n">
        <v>-38.0114000000008</v>
      </c>
      <c r="D45" s="7" t="n">
        <v>21.8006666666667</v>
      </c>
      <c r="E45" s="7" t="n">
        <v>22.0143333333333</v>
      </c>
      <c r="F45" s="7" t="n">
        <v>84.3416666666667</v>
      </c>
      <c r="G45" s="7" t="n">
        <v>82.41</v>
      </c>
    </row>
    <row r="46" customFormat="false" ht="13.5" hidden="false" customHeight="false" outlineLevel="0" collapsed="false">
      <c r="A46" s="5" t="n">
        <v>39317.2847221644</v>
      </c>
      <c r="B46" s="6" t="n">
        <v>-25.5366152183254</v>
      </c>
      <c r="C46" s="6" t="n">
        <v>-48.1051</v>
      </c>
      <c r="D46" s="7" t="n">
        <v>22.1331666666667</v>
      </c>
      <c r="E46" s="7" t="n">
        <v>22.3153333333333</v>
      </c>
      <c r="F46" s="7" t="n">
        <v>84.4566666666667</v>
      </c>
      <c r="G46" s="7" t="n">
        <v>81.855</v>
      </c>
    </row>
    <row r="47" customFormat="false" ht="13.5" hidden="false" customHeight="false" outlineLevel="0" collapsed="false">
      <c r="A47" s="5" t="n">
        <v>39317.2916666088</v>
      </c>
      <c r="B47" s="6" t="n">
        <v>-18.252227072578</v>
      </c>
      <c r="C47" s="6" t="n">
        <v>-18.7720999999995</v>
      </c>
      <c r="D47" s="7" t="n">
        <v>21.889</v>
      </c>
      <c r="E47" s="7" t="n">
        <v>22.0271666666667</v>
      </c>
      <c r="F47" s="7" t="n">
        <v>86.0466666666667</v>
      </c>
      <c r="G47" s="7" t="n">
        <v>84.8283333333333</v>
      </c>
    </row>
    <row r="48" customFormat="false" ht="13.5" hidden="false" customHeight="false" outlineLevel="0" collapsed="false">
      <c r="A48" s="5" t="n">
        <v>39317.2986110532</v>
      </c>
      <c r="B48" s="6" t="n">
        <v>-16.4334741091906</v>
      </c>
      <c r="C48" s="6" t="n">
        <v>-52.2355000000002</v>
      </c>
      <c r="D48" s="7" t="n">
        <v>22.1011666666667</v>
      </c>
      <c r="E48" s="7" t="n">
        <v>22.299</v>
      </c>
      <c r="F48" s="7" t="n">
        <v>83.665</v>
      </c>
      <c r="G48" s="7" t="n">
        <v>82.4816666666666</v>
      </c>
    </row>
    <row r="49" customFormat="false" ht="13.5" hidden="false" customHeight="false" outlineLevel="0" collapsed="false">
      <c r="A49" s="5" t="n">
        <v>39317.3055554977</v>
      </c>
      <c r="B49" s="6" t="n">
        <v>-19.0611554985231</v>
      </c>
      <c r="C49" s="6" t="n">
        <v>-61.8235</v>
      </c>
      <c r="D49" s="7" t="n">
        <v>21.8965</v>
      </c>
      <c r="E49" s="7" t="n">
        <v>22.0586666666667</v>
      </c>
      <c r="F49" s="7" t="n">
        <v>83.93</v>
      </c>
      <c r="G49" s="7" t="n">
        <v>82.8583333333333</v>
      </c>
    </row>
    <row r="50" customFormat="false" ht="13.5" hidden="false" customHeight="false" outlineLevel="0" collapsed="false">
      <c r="A50" s="5" t="n">
        <v>39317.3124999421</v>
      </c>
      <c r="B50" s="6" t="n">
        <v>-17.7235700846547</v>
      </c>
      <c r="C50" s="6" t="n">
        <v>-26.8129999999998</v>
      </c>
      <c r="D50" s="7" t="n">
        <v>21.968</v>
      </c>
      <c r="E50" s="7" t="n">
        <v>22.047</v>
      </c>
      <c r="F50" s="7" t="n">
        <v>86.0716666666667</v>
      </c>
      <c r="G50" s="7" t="n">
        <v>85.485</v>
      </c>
    </row>
    <row r="51" customFormat="false" ht="13.5" hidden="false" customHeight="false" outlineLevel="0" collapsed="false">
      <c r="A51" s="5" t="n">
        <v>39317.3194443866</v>
      </c>
      <c r="B51" s="6" t="n">
        <v>-13.551663849022</v>
      </c>
      <c r="C51" s="6" t="n">
        <v>-42.7792999999999</v>
      </c>
      <c r="D51" s="7" t="n">
        <v>22.0275</v>
      </c>
      <c r="E51" s="7" t="n">
        <v>22.1051666666667</v>
      </c>
      <c r="F51" s="7" t="n">
        <v>86.7233333333333</v>
      </c>
      <c r="G51" s="7" t="n">
        <v>86.075</v>
      </c>
    </row>
    <row r="52" customFormat="false" ht="13.5" hidden="false" customHeight="false" outlineLevel="0" collapsed="false">
      <c r="A52" s="5" t="n">
        <v>39317.326388831</v>
      </c>
      <c r="B52" s="6" t="n">
        <v>-10.9190823776077</v>
      </c>
      <c r="C52" s="6" t="n">
        <v>-37.5304999999997</v>
      </c>
      <c r="D52" s="7" t="n">
        <v>21.9418333333334</v>
      </c>
      <c r="E52" s="7" t="n">
        <v>22.0491666666667</v>
      </c>
      <c r="F52" s="7" t="n">
        <v>85.6316666666666</v>
      </c>
      <c r="G52" s="7" t="n">
        <v>84.91</v>
      </c>
    </row>
    <row r="53" customFormat="false" ht="13.5" hidden="false" customHeight="false" outlineLevel="0" collapsed="false">
      <c r="A53" s="5" t="n">
        <v>39317.3333332755</v>
      </c>
      <c r="B53" s="6" t="n">
        <v>-12.4213988170035</v>
      </c>
      <c r="C53" s="6" t="n">
        <v>-36.1922000000003</v>
      </c>
      <c r="D53" s="7" t="n">
        <v>21.8195</v>
      </c>
      <c r="E53" s="7" t="n">
        <v>21.9425</v>
      </c>
      <c r="F53" s="7" t="n">
        <v>84.2066666666667</v>
      </c>
      <c r="G53" s="7" t="n">
        <v>83.315</v>
      </c>
    </row>
    <row r="54" customFormat="false" ht="13.5" hidden="false" customHeight="false" outlineLevel="0" collapsed="false">
      <c r="A54" s="5" t="n">
        <v>39317.3402777199</v>
      </c>
      <c r="B54" s="6" t="n">
        <v>-15.7682563829904</v>
      </c>
      <c r="C54" s="6" t="n">
        <v>-34.3866999999989</v>
      </c>
      <c r="D54" s="7" t="n">
        <v>21.7723333333333</v>
      </c>
      <c r="E54" s="7" t="n">
        <v>21.8895</v>
      </c>
      <c r="F54" s="7" t="n">
        <v>84.17</v>
      </c>
      <c r="G54" s="7" t="n">
        <v>83.1666666666666</v>
      </c>
    </row>
    <row r="55" customFormat="false" ht="13.5" hidden="false" customHeight="false" outlineLevel="0" collapsed="false">
      <c r="A55" s="5" t="n">
        <v>39317.3472221644</v>
      </c>
      <c r="B55" s="6" t="n">
        <v>-15.0014837902412</v>
      </c>
      <c r="C55" s="6" t="n">
        <v>-29.9568000000011</v>
      </c>
      <c r="D55" s="7" t="n">
        <v>21.8505</v>
      </c>
      <c r="E55" s="7" t="n">
        <v>21.986</v>
      </c>
      <c r="F55" s="7" t="n">
        <v>82.7</v>
      </c>
      <c r="G55" s="7" t="n">
        <v>81.6116666666667</v>
      </c>
    </row>
    <row r="56" customFormat="false" ht="13.5" hidden="false" customHeight="false" outlineLevel="0" collapsed="false">
      <c r="A56" s="5" t="n">
        <v>39317.3541666088</v>
      </c>
      <c r="B56" s="6" t="n">
        <v>-19.1236667282517</v>
      </c>
      <c r="C56" s="6" t="n">
        <v>-31.8667000000004</v>
      </c>
      <c r="D56" s="7" t="n">
        <v>21.7978333333333</v>
      </c>
      <c r="E56" s="7" t="n">
        <v>21.8651666666667</v>
      </c>
      <c r="F56" s="7" t="n">
        <v>86.225</v>
      </c>
      <c r="G56" s="7" t="n">
        <v>85.0116666666666</v>
      </c>
    </row>
    <row r="57" customFormat="false" ht="13.5" hidden="false" customHeight="false" outlineLevel="0" collapsed="false">
      <c r="A57" s="5" t="n">
        <v>39317.3611110532</v>
      </c>
      <c r="B57" s="6" t="n">
        <v>-13.9208182792488</v>
      </c>
      <c r="C57" s="6" t="n">
        <v>-38.7121999999999</v>
      </c>
      <c r="D57" s="7" t="n">
        <v>21.7878333333333</v>
      </c>
      <c r="E57" s="7" t="n">
        <v>21.8796666666667</v>
      </c>
      <c r="F57" s="7" t="n">
        <v>86.345</v>
      </c>
      <c r="G57" s="7" t="n">
        <v>84.7266666666667</v>
      </c>
    </row>
    <row r="58" customFormat="false" ht="13.5" hidden="false" customHeight="false" outlineLevel="0" collapsed="false">
      <c r="A58" s="5" t="n">
        <v>39317.3680554977</v>
      </c>
      <c r="B58" s="6" t="n">
        <v>-11.3081866472279</v>
      </c>
      <c r="C58" s="6" t="n">
        <v>-40.6879999999988</v>
      </c>
      <c r="D58" s="7" t="n">
        <v>21.9026666666667</v>
      </c>
      <c r="E58" s="7" t="n">
        <v>21.9875</v>
      </c>
      <c r="F58" s="7" t="n">
        <v>86.5333333333334</v>
      </c>
      <c r="G58" s="7" t="n">
        <v>85.5116666666667</v>
      </c>
    </row>
    <row r="59" customFormat="false" ht="13.5" hidden="false" customHeight="false" outlineLevel="0" collapsed="false">
      <c r="A59" s="5" t="n">
        <v>39317.3749999421</v>
      </c>
      <c r="B59" s="6" t="n">
        <v>-8.95237405579912</v>
      </c>
      <c r="C59" s="6" t="n">
        <v>-44.5189000000015</v>
      </c>
      <c r="D59" s="7" t="n">
        <v>21.5775</v>
      </c>
      <c r="E59" s="7" t="n">
        <v>21.5693333333333</v>
      </c>
      <c r="F59" s="7" t="n">
        <v>88.77</v>
      </c>
      <c r="G59" s="7" t="n">
        <v>88.5016666666667</v>
      </c>
    </row>
    <row r="60" customFormat="false" ht="13.5" hidden="false" customHeight="false" outlineLevel="0" collapsed="false">
      <c r="A60" s="5" t="n">
        <v>39317.3819443866</v>
      </c>
      <c r="B60" s="6" t="n">
        <v>-7.9405379888421</v>
      </c>
      <c r="C60" s="6" t="n">
        <v>-25.6312999999997</v>
      </c>
      <c r="D60" s="7" t="n">
        <v>21.8665</v>
      </c>
      <c r="E60" s="7" t="n">
        <v>21.8873333333334</v>
      </c>
      <c r="F60" s="7" t="n">
        <v>86.5066666666667</v>
      </c>
      <c r="G60" s="7" t="n">
        <v>85.3116666666667</v>
      </c>
    </row>
    <row r="61" customFormat="false" ht="13.5" hidden="false" customHeight="false" outlineLevel="0" collapsed="false">
      <c r="A61" s="5" t="n">
        <v>39317.388888831</v>
      </c>
      <c r="B61" s="6" t="n">
        <v>1.92571220973789</v>
      </c>
      <c r="C61" s="6" t="n">
        <v>-11.3412999999991</v>
      </c>
      <c r="D61" s="7" t="n">
        <v>22.1368333333333</v>
      </c>
      <c r="E61" s="7" t="n">
        <v>22.0691666666667</v>
      </c>
      <c r="F61" s="7" t="n">
        <v>86.3466666666667</v>
      </c>
      <c r="G61" s="7" t="n">
        <v>86.3916666666667</v>
      </c>
    </row>
    <row r="62" customFormat="false" ht="13.5" hidden="false" customHeight="false" outlineLevel="0" collapsed="false">
      <c r="A62" s="5" t="n">
        <v>39317.3958332755</v>
      </c>
      <c r="B62" s="6" t="n">
        <v>14.4459094410443</v>
      </c>
      <c r="C62" s="6" t="n">
        <v>-40.9738000000007</v>
      </c>
      <c r="D62" s="7" t="n">
        <v>22.5111666666667</v>
      </c>
      <c r="E62" s="7" t="n">
        <v>22.3596666666667</v>
      </c>
      <c r="F62" s="7" t="n">
        <v>84.6533333333333</v>
      </c>
      <c r="G62" s="7" t="n">
        <v>84.2416666666667</v>
      </c>
    </row>
    <row r="63" customFormat="false" ht="13.5" hidden="false" customHeight="false" outlineLevel="0" collapsed="false">
      <c r="A63" s="5" t="n">
        <v>39317.4027777199</v>
      </c>
      <c r="B63" s="6" t="n">
        <v>36.1270505336555</v>
      </c>
      <c r="C63" s="6" t="n">
        <v>10.9895999999995</v>
      </c>
      <c r="D63" s="7" t="n">
        <v>22.942</v>
      </c>
      <c r="E63" s="7" t="n">
        <v>22.7913333333333</v>
      </c>
      <c r="F63" s="7" t="n">
        <v>81.6263333333333</v>
      </c>
      <c r="G63" s="7" t="n">
        <v>81.332</v>
      </c>
    </row>
    <row r="64" customFormat="false" ht="13.5" hidden="false" customHeight="false" outlineLevel="0" collapsed="false">
      <c r="A64" s="5" t="n">
        <v>39317.4097221644</v>
      </c>
      <c r="B64" s="6" t="n">
        <v>45.7210944338722</v>
      </c>
      <c r="C64" s="6" t="n">
        <v>-24.0208999999996</v>
      </c>
      <c r="D64" s="7" t="n">
        <v>23.1596666666667</v>
      </c>
      <c r="E64" s="7" t="n">
        <v>23.0036666666667</v>
      </c>
      <c r="F64" s="7" t="n">
        <v>79.4291666666667</v>
      </c>
      <c r="G64" s="7" t="n">
        <v>78.6971666666667</v>
      </c>
    </row>
    <row r="65" customFormat="false" ht="13.5" hidden="false" customHeight="false" outlineLevel="0" collapsed="false">
      <c r="A65" s="5" t="n">
        <v>39317.4166666088</v>
      </c>
      <c r="B65" s="6" t="n">
        <v>57.0079252977604</v>
      </c>
      <c r="C65" s="6" t="n">
        <v>19.1733999999995</v>
      </c>
      <c r="D65" s="7" t="n">
        <v>23.3828333333333</v>
      </c>
      <c r="E65" s="7" t="n">
        <v>23.238</v>
      </c>
      <c r="F65" s="7" t="n">
        <v>78.5896666666667</v>
      </c>
      <c r="G65" s="7" t="n">
        <v>78.0756666666667</v>
      </c>
    </row>
    <row r="66" customFormat="false" ht="13.5" hidden="false" customHeight="false" outlineLevel="0" collapsed="false">
      <c r="A66" s="5" t="n">
        <v>39317.4236110532</v>
      </c>
      <c r="B66" s="6" t="n">
        <v>76.6461408324079</v>
      </c>
      <c r="C66" s="6" t="n">
        <v>-11.7457999999987</v>
      </c>
      <c r="D66" s="7" t="n">
        <v>24.2638333333333</v>
      </c>
      <c r="E66" s="7" t="n">
        <v>23.9246666666667</v>
      </c>
      <c r="F66" s="7" t="n">
        <v>77.2233333333333</v>
      </c>
      <c r="G66" s="7" t="n">
        <v>76.952</v>
      </c>
    </row>
    <row r="67" customFormat="false" ht="13.5" hidden="false" customHeight="false" outlineLevel="0" collapsed="false">
      <c r="A67" s="5" t="n">
        <v>39317.4305554977</v>
      </c>
      <c r="B67" s="6" t="n">
        <v>148.38716547302</v>
      </c>
      <c r="C67" s="6" t="n">
        <v>46.6871999999995</v>
      </c>
      <c r="D67" s="7" t="n">
        <v>24.357</v>
      </c>
      <c r="E67" s="7" t="n">
        <v>24.0293333333334</v>
      </c>
      <c r="F67" s="7" t="n">
        <v>76.174</v>
      </c>
      <c r="G67" s="7" t="n">
        <v>75.9438333333333</v>
      </c>
    </row>
    <row r="68" customFormat="false" ht="13.5" hidden="false" customHeight="false" outlineLevel="0" collapsed="false">
      <c r="A68" s="5" t="n">
        <v>39317.4374999421</v>
      </c>
      <c r="B68" s="6" t="n">
        <v>164.816130482006</v>
      </c>
      <c r="C68" s="6" t="n">
        <v>12.8720999999997</v>
      </c>
      <c r="D68" s="7" t="n">
        <v>25.5173333333333</v>
      </c>
      <c r="E68" s="7" t="n">
        <v>25.0493333333333</v>
      </c>
      <c r="F68" s="7" t="n">
        <v>72.3143333333333</v>
      </c>
      <c r="G68" s="7" t="n">
        <v>72.4666666666667</v>
      </c>
    </row>
    <row r="69" customFormat="false" ht="13.5" hidden="false" customHeight="false" outlineLevel="0" collapsed="false">
      <c r="A69" s="5" t="n">
        <v>39317.4444443866</v>
      </c>
      <c r="B69" s="6" t="n">
        <v>275.683882084214</v>
      </c>
      <c r="C69" s="6" t="n">
        <v>21.9791999999996</v>
      </c>
      <c r="D69" s="7" t="n">
        <v>25.8391666666666</v>
      </c>
      <c r="E69" s="7" t="n">
        <v>25.4166666666667</v>
      </c>
      <c r="F69" s="7" t="n">
        <v>70.6968333333334</v>
      </c>
      <c r="G69" s="7" t="n">
        <v>70.4063333333333</v>
      </c>
    </row>
    <row r="70" customFormat="false" ht="13.5" hidden="false" customHeight="false" outlineLevel="0" collapsed="false">
      <c r="A70" s="5" t="n">
        <v>39317.451388831</v>
      </c>
      <c r="B70" s="6" t="n">
        <v>281.766751206398</v>
      </c>
      <c r="C70" s="6" t="n">
        <v>49.0264000000005</v>
      </c>
      <c r="D70" s="7" t="n">
        <v>25.913</v>
      </c>
      <c r="E70" s="7" t="n">
        <v>25.4601666666667</v>
      </c>
      <c r="F70" s="7" t="n">
        <v>70.2225</v>
      </c>
      <c r="G70" s="7" t="n">
        <v>70.1353333333334</v>
      </c>
    </row>
    <row r="71" customFormat="false" ht="13.5" hidden="false" customHeight="false" outlineLevel="0" collapsed="false">
      <c r="A71" s="5" t="n">
        <v>39317.4583332755</v>
      </c>
      <c r="B71" s="6" t="n">
        <v>295.337575410483</v>
      </c>
      <c r="C71" s="6" t="n">
        <v>44.5821999999997</v>
      </c>
      <c r="D71" s="7" t="n">
        <v>26.1626666666666</v>
      </c>
      <c r="E71" s="7" t="n">
        <v>25.669</v>
      </c>
      <c r="F71" s="7" t="n">
        <v>68.734</v>
      </c>
      <c r="G71" s="7" t="n">
        <v>68.5601666666667</v>
      </c>
    </row>
    <row r="72" customFormat="false" ht="13.5" hidden="false" customHeight="false" outlineLevel="0" collapsed="false">
      <c r="A72" s="5" t="n">
        <v>39317.4652777199</v>
      </c>
      <c r="B72" s="6" t="n">
        <v>315.21092137368</v>
      </c>
      <c r="C72" s="6" t="n">
        <v>-5.92419999999912</v>
      </c>
      <c r="D72" s="7" t="n">
        <v>26.3688333333333</v>
      </c>
      <c r="E72" s="7" t="n">
        <v>26.0111666666667</v>
      </c>
      <c r="F72" s="7" t="n">
        <v>69.4611666666667</v>
      </c>
      <c r="G72" s="7" t="n">
        <v>69.2836666666667</v>
      </c>
    </row>
    <row r="73" customFormat="false" ht="13.5" hidden="false" customHeight="false" outlineLevel="0" collapsed="false">
      <c r="A73" s="5" t="n">
        <v>39317.4722221644</v>
      </c>
      <c r="B73" s="6" t="n">
        <v>401.387802483792</v>
      </c>
      <c r="C73" s="6" t="n">
        <v>15.6008999999988</v>
      </c>
      <c r="D73" s="7" t="n">
        <v>25.9151666666667</v>
      </c>
      <c r="E73" s="7" t="n">
        <v>25.7433333333333</v>
      </c>
      <c r="F73" s="7" t="n">
        <v>69.0063333333333</v>
      </c>
      <c r="G73" s="7" t="n">
        <v>68.3971666666666</v>
      </c>
    </row>
    <row r="74" customFormat="false" ht="13.5" hidden="false" customHeight="false" outlineLevel="0" collapsed="false">
      <c r="A74" s="5" t="n">
        <v>39317.4791666088</v>
      </c>
      <c r="B74" s="6" t="n">
        <v>363.4341499506</v>
      </c>
      <c r="C74" s="6" t="n">
        <v>56.9381000000004</v>
      </c>
      <c r="D74" s="7" t="n">
        <v>26.0043333333333</v>
      </c>
      <c r="E74" s="7" t="n">
        <v>25.8885</v>
      </c>
      <c r="F74" s="7" t="n">
        <v>70.3085</v>
      </c>
      <c r="G74" s="7" t="n">
        <v>69.7841666666667</v>
      </c>
    </row>
    <row r="75" customFormat="false" ht="13.5" hidden="false" customHeight="false" outlineLevel="0" collapsed="false">
      <c r="A75" s="5" t="n">
        <v>39317.4861110532</v>
      </c>
      <c r="B75" s="6" t="n">
        <v>344.892207994915</v>
      </c>
      <c r="C75" s="6" t="n">
        <v>48.7934000000009</v>
      </c>
      <c r="D75" s="7" t="n">
        <v>26.7756666666667</v>
      </c>
      <c r="E75" s="7" t="n">
        <v>26.4545</v>
      </c>
      <c r="F75" s="7" t="n">
        <v>66.5761666666667</v>
      </c>
      <c r="G75" s="7" t="n">
        <v>65.2036666666667</v>
      </c>
    </row>
    <row r="76" customFormat="false" ht="13.5" hidden="false" customHeight="false" outlineLevel="0" collapsed="false">
      <c r="A76" s="5" t="n">
        <v>39317.4930554977</v>
      </c>
      <c r="B76" s="6" t="n">
        <v>466.059374077923</v>
      </c>
      <c r="C76" s="6" t="n">
        <v>76.7880999999988</v>
      </c>
      <c r="D76" s="7" t="n">
        <v>27.2225</v>
      </c>
      <c r="E76" s="7" t="n">
        <v>26.8206666666667</v>
      </c>
      <c r="F76" s="7" t="n">
        <v>65.3116666666667</v>
      </c>
      <c r="G76" s="7" t="n">
        <v>64.6591666666667</v>
      </c>
    </row>
    <row r="77" customFormat="false" ht="13.5" hidden="false" customHeight="false" outlineLevel="0" collapsed="false">
      <c r="A77" s="5" t="n">
        <v>39317.4999999421</v>
      </c>
      <c r="B77" s="6" t="n">
        <v>538.229073614051</v>
      </c>
      <c r="C77" s="6" t="n">
        <v>67.6176999999993</v>
      </c>
      <c r="D77" s="7" t="n">
        <v>27.5748333333333</v>
      </c>
      <c r="E77" s="7" t="n">
        <v>27.2406666666667</v>
      </c>
      <c r="F77" s="7" t="n">
        <v>63.3951666666667</v>
      </c>
      <c r="G77" s="7" t="n">
        <v>61.887</v>
      </c>
    </row>
    <row r="78" customFormat="false" ht="13.5" hidden="false" customHeight="false" outlineLevel="0" collapsed="false">
      <c r="A78" s="5" t="n">
        <v>39317.5069443866</v>
      </c>
      <c r="B78" s="6" t="n">
        <v>520.309862349524</v>
      </c>
      <c r="C78" s="6" t="n">
        <v>11.6146000000016</v>
      </c>
      <c r="D78" s="7" t="n">
        <v>27.2853333333333</v>
      </c>
      <c r="E78" s="7" t="n">
        <v>27.0611666666667</v>
      </c>
      <c r="F78" s="7" t="n">
        <v>61.4196666666667</v>
      </c>
      <c r="G78" s="7" t="n">
        <v>59.8123333333333</v>
      </c>
    </row>
    <row r="79" customFormat="false" ht="13.5" hidden="false" customHeight="false" outlineLevel="0" collapsed="false">
      <c r="A79" s="5" t="n">
        <v>39317.513888831</v>
      </c>
      <c r="B79" s="6" t="n">
        <v>560.155239225604</v>
      </c>
      <c r="C79" s="6" t="n">
        <v>16.134599999999</v>
      </c>
      <c r="D79" s="7" t="n">
        <v>27.1305</v>
      </c>
      <c r="E79" s="7" t="n">
        <v>27.1465</v>
      </c>
      <c r="F79" s="7" t="n">
        <v>58.2315</v>
      </c>
      <c r="G79" s="7" t="n">
        <v>56.043</v>
      </c>
    </row>
    <row r="80" customFormat="false" ht="13.5" hidden="false" customHeight="false" outlineLevel="0" collapsed="false">
      <c r="A80" s="5" t="n">
        <v>39317.5208332755</v>
      </c>
      <c r="B80" s="6" t="n">
        <v>496.221356276837</v>
      </c>
      <c r="C80" s="6" t="n">
        <v>2.80580000000044</v>
      </c>
      <c r="D80" s="7" t="n">
        <v>27.1048333333333</v>
      </c>
      <c r="E80" s="7" t="n">
        <v>27.1845</v>
      </c>
      <c r="F80" s="7" t="n">
        <v>61.0661666666667</v>
      </c>
      <c r="G80" s="7" t="n">
        <v>58.3895</v>
      </c>
    </row>
    <row r="81" customFormat="false" ht="13.5" hidden="false" customHeight="false" outlineLevel="0" collapsed="false">
      <c r="A81" s="5" t="n">
        <v>39317.5277777199</v>
      </c>
      <c r="B81" s="6" t="n">
        <v>416.681597970976</v>
      </c>
      <c r="C81" s="6" t="n">
        <v>-2.42869999999916</v>
      </c>
      <c r="D81" s="7" t="n">
        <v>26.3913333333333</v>
      </c>
      <c r="E81" s="7" t="n">
        <v>26.558</v>
      </c>
      <c r="F81" s="7" t="n">
        <v>63.4055</v>
      </c>
      <c r="G81" s="7" t="n">
        <v>61.1068333333333</v>
      </c>
    </row>
    <row r="82" customFormat="false" ht="13.5" hidden="false" customHeight="false" outlineLevel="0" collapsed="false">
      <c r="A82" s="5" t="n">
        <v>39317.5347221644</v>
      </c>
      <c r="B82" s="6" t="n">
        <v>331.803487623358</v>
      </c>
      <c r="C82" s="6" t="n">
        <v>10.5745999999992</v>
      </c>
      <c r="D82" s="7" t="n">
        <v>26.038</v>
      </c>
      <c r="E82" s="7" t="n">
        <v>26.2643333333333</v>
      </c>
      <c r="F82" s="7" t="n">
        <v>64.1391666666667</v>
      </c>
      <c r="G82" s="7" t="n">
        <v>62.0251666666667</v>
      </c>
    </row>
    <row r="83" customFormat="false" ht="13.5" hidden="false" customHeight="false" outlineLevel="0" collapsed="false">
      <c r="A83" s="5" t="n">
        <v>39317.5416666088</v>
      </c>
      <c r="B83" s="6" t="n">
        <v>258.476746394042</v>
      </c>
      <c r="C83" s="6" t="n">
        <v>29.3330000000001</v>
      </c>
      <c r="D83" s="7" t="n">
        <v>26.5163333333333</v>
      </c>
      <c r="E83" s="7" t="n">
        <v>26.6233333333333</v>
      </c>
      <c r="F83" s="7" t="n">
        <v>64.3975</v>
      </c>
      <c r="G83" s="7" t="n">
        <v>62.0495</v>
      </c>
    </row>
    <row r="84" customFormat="false" ht="13.5" hidden="false" customHeight="false" outlineLevel="0" collapsed="false">
      <c r="A84" s="5" t="n">
        <v>39317.5486110532</v>
      </c>
      <c r="B84" s="6" t="n">
        <v>214.771753419308</v>
      </c>
      <c r="C84" s="6" t="n">
        <v>21.3834000000006</v>
      </c>
      <c r="D84" s="7" t="n">
        <v>27.4843333333333</v>
      </c>
      <c r="E84" s="7" t="n">
        <v>27.4935</v>
      </c>
      <c r="F84" s="7" t="n">
        <v>60.953</v>
      </c>
      <c r="G84" s="7" t="n">
        <v>59.4368333333333</v>
      </c>
    </row>
    <row r="85" customFormat="false" ht="13.5" hidden="false" customHeight="false" outlineLevel="0" collapsed="false">
      <c r="A85" s="5" t="n">
        <v>39317.5555554977</v>
      </c>
      <c r="B85" s="6" t="n">
        <v>214.320118848364</v>
      </c>
      <c r="C85" s="6" t="n">
        <v>113.0611</v>
      </c>
      <c r="D85" s="7" t="n">
        <v>28.1633333333333</v>
      </c>
      <c r="E85" s="7" t="n">
        <v>27.9408333333333</v>
      </c>
      <c r="F85" s="7" t="n">
        <v>61.2405</v>
      </c>
      <c r="G85" s="7" t="n">
        <v>59.1265</v>
      </c>
    </row>
    <row r="86" customFormat="false" ht="13.5" hidden="false" customHeight="false" outlineLevel="0" collapsed="false">
      <c r="A86" s="5" t="n">
        <v>39317.5624999421</v>
      </c>
      <c r="B86" s="6" t="n">
        <v>230.713165677112</v>
      </c>
      <c r="C86" s="6" t="n">
        <v>13.719599999999</v>
      </c>
      <c r="D86" s="7" t="n">
        <v>28.7126666666667</v>
      </c>
      <c r="E86" s="7" t="n">
        <v>28.426</v>
      </c>
      <c r="F86" s="7" t="n">
        <v>58.4426666666667</v>
      </c>
      <c r="G86" s="7" t="n">
        <v>57.0006666666667</v>
      </c>
    </row>
    <row r="87" customFormat="false" ht="13.5" hidden="false" customHeight="false" outlineLevel="0" collapsed="false">
      <c r="A87" s="5" t="n">
        <v>39317.5694443866</v>
      </c>
      <c r="B87" s="6" t="n">
        <v>391.803758026717</v>
      </c>
      <c r="C87" s="6" t="n">
        <v>16.3824999999998</v>
      </c>
      <c r="D87" s="7" t="n">
        <v>28.2685</v>
      </c>
      <c r="E87" s="7" t="n">
        <v>28.182</v>
      </c>
      <c r="F87" s="7" t="n">
        <v>57.7201666666667</v>
      </c>
      <c r="G87" s="7" t="n">
        <v>56.6305</v>
      </c>
    </row>
    <row r="88" customFormat="false" ht="13.5" hidden="false" customHeight="false" outlineLevel="0" collapsed="false">
      <c r="A88" s="5" t="n">
        <v>39317.576388831</v>
      </c>
      <c r="B88" s="6" t="n">
        <v>393.207555074187</v>
      </c>
      <c r="C88" s="6" t="n">
        <v>41.623</v>
      </c>
      <c r="D88" s="7" t="n">
        <v>28.185</v>
      </c>
      <c r="E88" s="7" t="n">
        <v>28.1101666666667</v>
      </c>
      <c r="F88" s="7" t="n">
        <v>59.8983333333333</v>
      </c>
      <c r="G88" s="7" t="n">
        <v>57.596</v>
      </c>
    </row>
    <row r="89" customFormat="false" ht="13.5" hidden="false" customHeight="false" outlineLevel="0" collapsed="false">
      <c r="A89" s="5" t="n">
        <v>39317.5833332755</v>
      </c>
      <c r="B89" s="6" t="n">
        <v>370.242236014875</v>
      </c>
      <c r="C89" s="6" t="n">
        <v>12.0041999999992</v>
      </c>
      <c r="D89" s="7" t="n">
        <v>28.2963333333333</v>
      </c>
      <c r="E89" s="7" t="n">
        <v>28.2545</v>
      </c>
      <c r="F89" s="7" t="n">
        <v>60.4708333333333</v>
      </c>
      <c r="G89" s="7" t="n">
        <v>58.4181666666667</v>
      </c>
    </row>
    <row r="90" customFormat="false" ht="13.5" hidden="false" customHeight="false" outlineLevel="0" collapsed="false">
      <c r="A90" s="5" t="n">
        <v>39317.5902777199</v>
      </c>
      <c r="B90" s="6" t="n">
        <v>379.524199381476</v>
      </c>
      <c r="C90" s="6" t="n">
        <v>21.0976000000012</v>
      </c>
      <c r="D90" s="7" t="n">
        <v>28.1323333333333</v>
      </c>
      <c r="E90" s="7" t="n">
        <v>28.166</v>
      </c>
      <c r="F90" s="7" t="n">
        <v>60.3673333333333</v>
      </c>
      <c r="G90" s="7" t="n">
        <v>58.1096666666667</v>
      </c>
    </row>
    <row r="91" customFormat="false" ht="13.5" hidden="false" customHeight="false" outlineLevel="0" collapsed="false">
      <c r="A91" s="5" t="n">
        <v>39317.5972221644</v>
      </c>
      <c r="B91" s="6" t="n">
        <v>319.921201429363</v>
      </c>
      <c r="C91" s="6" t="n">
        <v>75.971799999999</v>
      </c>
      <c r="D91" s="7" t="n">
        <v>28.1965</v>
      </c>
      <c r="E91" s="7" t="n">
        <v>28.2365</v>
      </c>
      <c r="F91" s="7" t="n">
        <v>61.4325</v>
      </c>
      <c r="G91" s="7" t="n">
        <v>58.8403333333333</v>
      </c>
    </row>
    <row r="92" customFormat="false" ht="13.5" hidden="false" customHeight="false" outlineLevel="0" collapsed="false">
      <c r="A92" s="5" t="n">
        <v>39317.6041666088</v>
      </c>
      <c r="B92" s="6" t="n">
        <v>356.251484228256</v>
      </c>
      <c r="C92" s="6" t="n">
        <v>55.4476000000008</v>
      </c>
      <c r="D92" s="7" t="n">
        <v>28.9316666666667</v>
      </c>
      <c r="E92" s="7" t="n">
        <v>28.7576666666667</v>
      </c>
      <c r="F92" s="7" t="n">
        <v>59.2485</v>
      </c>
      <c r="G92" s="7" t="n">
        <v>57.0506666666667</v>
      </c>
    </row>
    <row r="93" customFormat="false" ht="13.5" hidden="false" customHeight="false" outlineLevel="0" collapsed="false">
      <c r="A93" s="5" t="n">
        <v>39317.6111110532</v>
      </c>
      <c r="B93" s="6" t="n">
        <v>331.383203951988</v>
      </c>
      <c r="C93" s="6" t="n">
        <v>86.7427000000008</v>
      </c>
      <c r="D93" s="7" t="n">
        <v>29.6158333333333</v>
      </c>
      <c r="E93" s="7" t="n">
        <v>29.4533333333333</v>
      </c>
      <c r="F93" s="7" t="n">
        <v>55.9218333333333</v>
      </c>
      <c r="G93" s="7" t="n">
        <v>53.755</v>
      </c>
    </row>
    <row r="94" customFormat="false" ht="13.5" hidden="false" customHeight="false" outlineLevel="0" collapsed="false">
      <c r="A94" s="5" t="n">
        <v>39317.6180554977</v>
      </c>
      <c r="B94" s="6" t="n">
        <v>389.795514515342</v>
      </c>
      <c r="C94" s="6" t="n">
        <v>18.864599999999</v>
      </c>
      <c r="D94" s="7" t="n">
        <v>29.518</v>
      </c>
      <c r="E94" s="7" t="n">
        <v>29.4581666666667</v>
      </c>
      <c r="F94" s="7" t="n">
        <v>56.003</v>
      </c>
      <c r="G94" s="7" t="n">
        <v>54.1013333333333</v>
      </c>
    </row>
    <row r="95" customFormat="false" ht="13.5" hidden="false" customHeight="false" outlineLevel="0" collapsed="false">
      <c r="A95" s="5" t="n">
        <v>39317.6249999421</v>
      </c>
      <c r="B95" s="6" t="n">
        <v>374.938134643946</v>
      </c>
      <c r="C95" s="6" t="n">
        <v>51.5359000000006</v>
      </c>
      <c r="D95" s="7" t="n">
        <v>29.2458333333333</v>
      </c>
      <c r="E95" s="7" t="n">
        <v>29.1848333333333</v>
      </c>
      <c r="F95" s="7" t="n">
        <v>57.3303333333333</v>
      </c>
      <c r="G95" s="7" t="n">
        <v>55.0861666666667</v>
      </c>
    </row>
    <row r="96" customFormat="false" ht="13.5" hidden="false" customHeight="false" outlineLevel="0" collapsed="false">
      <c r="A96" s="5" t="n">
        <v>39317.6319443866</v>
      </c>
      <c r="B96" s="6" t="n">
        <v>389.462236531691</v>
      </c>
      <c r="C96" s="6" t="n">
        <v>5.91170000000018</v>
      </c>
      <c r="D96" s="7" t="n">
        <v>29.3631666666667</v>
      </c>
      <c r="E96" s="7" t="n">
        <v>29.3823333333333</v>
      </c>
      <c r="F96" s="7" t="n">
        <v>55.3008333333333</v>
      </c>
      <c r="G96" s="7" t="n">
        <v>53.218</v>
      </c>
    </row>
    <row r="97" customFormat="false" ht="13.5" hidden="false" customHeight="false" outlineLevel="0" collapsed="false">
      <c r="A97" s="5" t="n">
        <v>39317.638888831</v>
      </c>
      <c r="B97" s="6" t="n">
        <v>353.379568661185</v>
      </c>
      <c r="C97" s="6" t="n">
        <v>22.5787999999999</v>
      </c>
      <c r="D97" s="7" t="n">
        <v>29.0276666666667</v>
      </c>
      <c r="E97" s="7" t="n">
        <v>29.1141666666667</v>
      </c>
      <c r="F97" s="7" t="n">
        <v>57.6283333333333</v>
      </c>
      <c r="G97" s="7" t="n">
        <v>53.337</v>
      </c>
    </row>
    <row r="98" customFormat="false" ht="13.5" hidden="false" customHeight="false" outlineLevel="0" collapsed="false">
      <c r="A98" s="5" t="n">
        <v>39317.6458332755</v>
      </c>
      <c r="B98" s="6" t="n">
        <v>298.786517895024</v>
      </c>
      <c r="C98" s="6" t="n">
        <v>30.6334000000001</v>
      </c>
      <c r="D98" s="7" t="n">
        <v>29.3628333333334</v>
      </c>
      <c r="E98" s="7" t="n">
        <v>29.4495</v>
      </c>
      <c r="F98" s="7" t="n">
        <v>55.316</v>
      </c>
      <c r="G98" s="7" t="n">
        <v>52.8551666666667</v>
      </c>
    </row>
    <row r="99" customFormat="false" ht="13.5" hidden="false" customHeight="false" outlineLevel="0" collapsed="false">
      <c r="A99" s="5" t="n">
        <v>39317.6527777199</v>
      </c>
      <c r="B99" s="6" t="n">
        <v>255.051869467413</v>
      </c>
      <c r="C99" s="6" t="n">
        <v>34.4401000000005</v>
      </c>
      <c r="D99" s="7" t="n">
        <v>29.8365</v>
      </c>
      <c r="E99" s="7" t="n">
        <v>29.8301666666667</v>
      </c>
      <c r="F99" s="7" t="n">
        <v>56.9511666666667</v>
      </c>
      <c r="G99" s="7" t="n">
        <v>53.8855</v>
      </c>
    </row>
    <row r="100" customFormat="false" ht="13.5" hidden="false" customHeight="false" outlineLevel="0" collapsed="false">
      <c r="A100" s="5" t="n">
        <v>39317.6597221644</v>
      </c>
      <c r="B100" s="6" t="n">
        <v>287.86183635099</v>
      </c>
      <c r="C100" s="6" t="n">
        <v>26.1513000000001</v>
      </c>
      <c r="D100" s="7" t="n">
        <v>29.9176666666667</v>
      </c>
      <c r="E100" s="7" t="n">
        <v>30.0191666666667</v>
      </c>
      <c r="F100" s="7" t="n">
        <v>54.274</v>
      </c>
      <c r="G100" s="7" t="n">
        <v>51.6368333333333</v>
      </c>
    </row>
    <row r="101" customFormat="false" ht="13.5" hidden="false" customHeight="false" outlineLevel="0" collapsed="false">
      <c r="A101" s="5" t="n">
        <v>39317.6666666088</v>
      </c>
      <c r="B101" s="6" t="n">
        <v>265.908446472673</v>
      </c>
      <c r="C101" s="6" t="n">
        <v>36.0641999999993</v>
      </c>
      <c r="D101" s="7" t="n">
        <v>30.2021666666667</v>
      </c>
      <c r="E101" s="7" t="n">
        <v>30.3398333333333</v>
      </c>
      <c r="F101" s="7" t="n">
        <v>52.9446666666667</v>
      </c>
      <c r="G101" s="7" t="n">
        <v>49.3933333333333</v>
      </c>
    </row>
    <row r="102" customFormat="false" ht="13.5" hidden="false" customHeight="false" outlineLevel="0" collapsed="false">
      <c r="A102" s="5" t="n">
        <v>39317.6736110532</v>
      </c>
      <c r="B102" s="6" t="n">
        <v>280.683709394991</v>
      </c>
      <c r="C102" s="6" t="n">
        <v>17.1479999999996</v>
      </c>
      <c r="D102" s="7" t="n">
        <v>29.77</v>
      </c>
      <c r="E102" s="7" t="n">
        <v>29.856</v>
      </c>
      <c r="F102" s="7" t="n">
        <v>52.7415</v>
      </c>
      <c r="G102" s="7" t="n">
        <v>50.0861666666667</v>
      </c>
    </row>
    <row r="103" customFormat="false" ht="13.5" hidden="false" customHeight="false" outlineLevel="0" collapsed="false">
      <c r="A103" s="5" t="n">
        <v>39317.6805554977</v>
      </c>
      <c r="B103" s="6" t="n">
        <v>264.559784554392</v>
      </c>
      <c r="C103" s="6" t="n">
        <v>20.8634000000011</v>
      </c>
      <c r="D103" s="7" t="n">
        <v>29.1975</v>
      </c>
      <c r="E103" s="7" t="n">
        <v>29.4611666666667</v>
      </c>
      <c r="F103" s="7" t="n">
        <v>54.7686666666667</v>
      </c>
      <c r="G103" s="7" t="n">
        <v>51.3036666666667</v>
      </c>
    </row>
    <row r="104" customFormat="false" ht="13.5" hidden="false" customHeight="false" outlineLevel="0" collapsed="false">
      <c r="A104" s="5" t="n">
        <v>39317.6874999421</v>
      </c>
      <c r="B104" s="6" t="n">
        <v>229.963638266079</v>
      </c>
      <c r="C104" s="6" t="n">
        <v>18.6670999999993</v>
      </c>
      <c r="D104" s="7" t="n">
        <v>29.056</v>
      </c>
      <c r="E104" s="7" t="n">
        <v>29.3536666666667</v>
      </c>
      <c r="F104" s="7" t="n">
        <v>57.2511666666667</v>
      </c>
      <c r="G104" s="7" t="n">
        <v>54.3571666666667</v>
      </c>
    </row>
    <row r="105" customFormat="false" ht="13.5" hidden="false" customHeight="false" outlineLevel="0" collapsed="false">
      <c r="A105" s="5" t="n">
        <v>39317.6944443866</v>
      </c>
      <c r="B105" s="6" t="n">
        <v>188.574723707162</v>
      </c>
      <c r="C105" s="6" t="n">
        <v>9.62589999999875</v>
      </c>
      <c r="D105" s="7" t="n">
        <v>28.4553333333334</v>
      </c>
      <c r="E105" s="7" t="n">
        <v>28.7676666666667</v>
      </c>
      <c r="F105" s="7" t="n">
        <v>58.3935</v>
      </c>
      <c r="G105" s="7" t="n">
        <v>55.4901666666667</v>
      </c>
    </row>
    <row r="106" customFormat="false" ht="13.5" hidden="false" customHeight="false" outlineLevel="0" collapsed="false">
      <c r="A106" s="5" t="n">
        <v>39317.701388831</v>
      </c>
      <c r="B106" s="6" t="n">
        <v>156.384334923823</v>
      </c>
      <c r="C106" s="6" t="n">
        <v>-8.96539999999954</v>
      </c>
      <c r="D106" s="7" t="n">
        <v>28.3501666666666</v>
      </c>
      <c r="E106" s="7" t="n">
        <v>28.5883333333333</v>
      </c>
      <c r="F106" s="7" t="n">
        <v>58.3521666666667</v>
      </c>
      <c r="G106" s="7" t="n">
        <v>55.5026666666667</v>
      </c>
    </row>
    <row r="107" customFormat="false" ht="13.5" hidden="false" customHeight="false" outlineLevel="0" collapsed="false">
      <c r="A107" s="5" t="n">
        <v>39317.7083332755</v>
      </c>
      <c r="B107" s="6" t="n">
        <v>124.69384016468</v>
      </c>
      <c r="C107" s="6" t="n">
        <v>-6.43169999999975</v>
      </c>
      <c r="D107" s="7" t="n">
        <v>27.958</v>
      </c>
      <c r="E107" s="7" t="n">
        <v>28.3933333333333</v>
      </c>
      <c r="F107" s="7" t="n">
        <v>58.495</v>
      </c>
      <c r="G107" s="7" t="n">
        <v>55.4065</v>
      </c>
    </row>
    <row r="108" customFormat="false" ht="13.5" hidden="false" customHeight="false" outlineLevel="0" collapsed="false">
      <c r="A108" s="5" t="n">
        <v>39317.7152777199</v>
      </c>
      <c r="B108" s="6" t="n">
        <v>97.0531206837496</v>
      </c>
      <c r="C108" s="6" t="n">
        <v>9.23510000000031</v>
      </c>
      <c r="D108" s="7" t="n">
        <v>27.7826666666667</v>
      </c>
      <c r="E108" s="7" t="n">
        <v>28.2295</v>
      </c>
      <c r="F108" s="7" t="n">
        <v>58.7105</v>
      </c>
      <c r="G108" s="7" t="n">
        <v>55.861</v>
      </c>
    </row>
    <row r="109" customFormat="false" ht="13.5" hidden="false" customHeight="false" outlineLevel="0" collapsed="false">
      <c r="A109" s="5" t="n">
        <v>39317.7222221644</v>
      </c>
      <c r="B109" s="6" t="n">
        <v>74.2159730221394</v>
      </c>
      <c r="C109" s="6" t="n">
        <v>-23.3845999999997</v>
      </c>
      <c r="D109" s="7" t="n">
        <v>28.0866666666667</v>
      </c>
      <c r="E109" s="7" t="n">
        <v>28.2775</v>
      </c>
      <c r="F109" s="7" t="n">
        <v>56.7503333333333</v>
      </c>
      <c r="G109" s="7" t="n">
        <v>54.8216666666667</v>
      </c>
    </row>
    <row r="110" customFormat="false" ht="13.5" hidden="false" customHeight="false" outlineLevel="0" collapsed="false">
      <c r="A110" s="5" t="n">
        <v>39317.7291666088</v>
      </c>
      <c r="B110" s="6" t="n">
        <v>53.1505496896847</v>
      </c>
      <c r="C110" s="6" t="n">
        <v>-23.3467000000007</v>
      </c>
      <c r="D110" s="7" t="n">
        <v>27.9073333333333</v>
      </c>
      <c r="E110" s="7" t="n">
        <v>27.9715</v>
      </c>
      <c r="F110" s="7" t="n">
        <v>56.8751666666667</v>
      </c>
      <c r="G110" s="7" t="n">
        <v>55.5128333333333</v>
      </c>
    </row>
    <row r="111" customFormat="false" ht="13.5" hidden="false" customHeight="false" outlineLevel="0" collapsed="false">
      <c r="A111" s="5" t="n">
        <v>39317.7361110532</v>
      </c>
      <c r="B111" s="6" t="n">
        <v>36.3899098030851</v>
      </c>
      <c r="C111" s="6" t="n">
        <v>-6.7175000000001</v>
      </c>
      <c r="D111" s="7" t="n">
        <v>27.5898333333333</v>
      </c>
      <c r="E111" s="7" t="n">
        <v>27.8155</v>
      </c>
      <c r="F111" s="7" t="n">
        <v>57.915</v>
      </c>
      <c r="G111" s="7" t="n">
        <v>56.2021666666667</v>
      </c>
    </row>
    <row r="112" customFormat="false" ht="13.5" hidden="false" customHeight="false" outlineLevel="0" collapsed="false">
      <c r="A112" s="5" t="n">
        <v>39317.7430554977</v>
      </c>
      <c r="B112" s="6" t="n">
        <v>22.7038204769245</v>
      </c>
      <c r="C112" s="6" t="n">
        <v>-0.286999999998837</v>
      </c>
      <c r="D112" s="7" t="n">
        <v>27.4278333333333</v>
      </c>
      <c r="E112" s="7" t="n">
        <v>27.6701666666667</v>
      </c>
      <c r="F112" s="7" t="n">
        <v>59.2778333333333</v>
      </c>
      <c r="G112" s="7" t="n">
        <v>57.4646666666667</v>
      </c>
    </row>
    <row r="113" customFormat="false" ht="13.5" hidden="false" customHeight="false" outlineLevel="0" collapsed="false">
      <c r="A113" s="5" t="n">
        <v>39317.7499999421</v>
      </c>
      <c r="B113" s="6" t="n">
        <v>12.2612507625121</v>
      </c>
      <c r="C113" s="6" t="n">
        <v>-17.9538000000004</v>
      </c>
      <c r="D113" s="7" t="n">
        <v>26.9878333333333</v>
      </c>
      <c r="E113" s="7" t="n">
        <v>27.3081666666667</v>
      </c>
      <c r="F113" s="7" t="n">
        <v>62.4918333333333</v>
      </c>
      <c r="G113" s="7" t="n">
        <v>61.0321666666667</v>
      </c>
    </row>
    <row r="114" customFormat="false" ht="13.5" hidden="false" customHeight="false" outlineLevel="0" collapsed="false">
      <c r="A114" s="5" t="n">
        <v>39317.7569443866</v>
      </c>
      <c r="B114" s="6" t="n">
        <v>2.0679189873328</v>
      </c>
      <c r="C114" s="6" t="n">
        <v>-8.95170000000086</v>
      </c>
      <c r="D114" s="7" t="n">
        <v>26.5968333333333</v>
      </c>
      <c r="E114" s="7" t="n">
        <v>26.9138333333333</v>
      </c>
      <c r="F114" s="7" t="n">
        <v>65.5406666666667</v>
      </c>
      <c r="G114" s="7" t="n">
        <v>64.0388333333333</v>
      </c>
    </row>
    <row r="115" customFormat="false" ht="13.5" hidden="false" customHeight="false" outlineLevel="0" collapsed="false">
      <c r="A115" s="5" t="n">
        <v>39317.763888831</v>
      </c>
      <c r="B115" s="6" t="n">
        <v>-8.3973704620756</v>
      </c>
      <c r="C115" s="6" t="n">
        <v>-24.4370999999999</v>
      </c>
      <c r="D115" s="7" t="n">
        <v>26.1058333333333</v>
      </c>
      <c r="E115" s="7" t="n">
        <v>26.4255</v>
      </c>
      <c r="F115" s="7" t="n">
        <v>67.4513333333333</v>
      </c>
      <c r="G115" s="7" t="n">
        <v>65.9263333333333</v>
      </c>
    </row>
    <row r="116" customFormat="false" ht="13.5" hidden="false" customHeight="false" outlineLevel="0" collapsed="false">
      <c r="A116" s="5" t="n">
        <v>39317.7708332755</v>
      </c>
      <c r="B116" s="6" t="n">
        <v>-16.3487781634627</v>
      </c>
      <c r="C116" s="6" t="n">
        <v>-14.5241999999998</v>
      </c>
      <c r="D116" s="7" t="n">
        <v>25.9665</v>
      </c>
      <c r="E116" s="7" t="n">
        <v>26.286</v>
      </c>
      <c r="F116" s="7" t="n">
        <v>67.8341666666667</v>
      </c>
      <c r="G116" s="7" t="n">
        <v>66.318</v>
      </c>
    </row>
    <row r="117" customFormat="false" ht="13.5" hidden="false" customHeight="false" outlineLevel="0" collapsed="false">
      <c r="A117" s="5" t="n">
        <v>39317.7777777199</v>
      </c>
      <c r="B117" s="6" t="n">
        <v>-22.1169433736527</v>
      </c>
      <c r="C117" s="6" t="n">
        <v>3.42840000000012</v>
      </c>
      <c r="D117" s="7" t="n">
        <v>25.6615</v>
      </c>
      <c r="E117" s="7" t="n">
        <v>26.0001666666666</v>
      </c>
      <c r="F117" s="7" t="n">
        <v>69.2963333333334</v>
      </c>
      <c r="G117" s="7" t="n">
        <v>67.5321666666666</v>
      </c>
    </row>
    <row r="118" customFormat="false" ht="13.5" hidden="false" customHeight="false" outlineLevel="0" collapsed="false">
      <c r="A118" s="5" t="n">
        <v>39317.7847221644</v>
      </c>
      <c r="B118" s="6" t="n">
        <v>-26.5996606951983</v>
      </c>
      <c r="C118" s="6" t="n">
        <v>-18.0966999999996</v>
      </c>
      <c r="D118" s="7" t="n">
        <v>25.475</v>
      </c>
      <c r="E118" s="7" t="n">
        <v>25.8091666666667</v>
      </c>
      <c r="F118" s="7" t="n">
        <v>70.0751666666667</v>
      </c>
      <c r="G118" s="7" t="n">
        <v>68.492</v>
      </c>
    </row>
    <row r="119" customFormat="false" ht="13.5" hidden="false" customHeight="false" outlineLevel="0" collapsed="false">
      <c r="A119" s="5" t="n">
        <v>39317.7916666088</v>
      </c>
      <c r="B119" s="6" t="n">
        <v>-29.7848940984649</v>
      </c>
      <c r="C119" s="6" t="n">
        <v>-17.1871000000001</v>
      </c>
      <c r="D119" s="7" t="n">
        <v>25.3293333333333</v>
      </c>
      <c r="E119" s="7" t="n">
        <v>25.673</v>
      </c>
      <c r="F119" s="7" t="n">
        <v>70.8581666666667</v>
      </c>
      <c r="G119" s="7" t="n">
        <v>69.2451666666667</v>
      </c>
    </row>
    <row r="120" customFormat="false" ht="13.5" hidden="false" customHeight="false" outlineLevel="0" collapsed="false">
      <c r="A120" s="5" t="n">
        <v>39317.7986110532</v>
      </c>
      <c r="B120" s="6" t="n">
        <v>-32.4392074900613</v>
      </c>
      <c r="C120" s="6" t="n">
        <v>-25.0609000000005</v>
      </c>
      <c r="D120" s="7" t="n">
        <v>25.2005</v>
      </c>
      <c r="E120" s="7" t="n">
        <v>25.5721666666667</v>
      </c>
      <c r="F120" s="7" t="n">
        <v>72.0025</v>
      </c>
      <c r="G120" s="7" t="n">
        <v>70.0571666666667</v>
      </c>
    </row>
    <row r="121" customFormat="false" ht="13.5" hidden="false" customHeight="false" outlineLevel="0" collapsed="false">
      <c r="A121" s="5" t="n">
        <v>39317.8055554977</v>
      </c>
      <c r="B121" s="6" t="n">
        <v>-34.8411103150831</v>
      </c>
      <c r="C121" s="6" t="n">
        <v>-7.5221</v>
      </c>
      <c r="D121" s="7" t="n">
        <v>25.0695</v>
      </c>
      <c r="E121" s="7" t="n">
        <v>25.5236666666667</v>
      </c>
      <c r="F121" s="7" t="n">
        <v>72.4031666666667</v>
      </c>
      <c r="G121" s="7" t="n">
        <v>70.1841666666667</v>
      </c>
    </row>
    <row r="122" customFormat="false" ht="13.5" hidden="false" customHeight="false" outlineLevel="0" collapsed="false">
      <c r="A122" s="5" t="n">
        <v>39317.8124999421</v>
      </c>
      <c r="B122" s="6" t="n">
        <v>-37.9800255385148</v>
      </c>
      <c r="C122" s="6" t="n">
        <v>-11.0946000000002</v>
      </c>
      <c r="D122" s="7" t="n">
        <v>25.3058333333333</v>
      </c>
      <c r="E122" s="7" t="n">
        <v>25.73</v>
      </c>
      <c r="F122" s="7" t="n">
        <v>71.2796666666667</v>
      </c>
      <c r="G122" s="7" t="n">
        <v>69.1771666666667</v>
      </c>
    </row>
    <row r="123" customFormat="false" ht="13.5" hidden="false" customHeight="false" outlineLevel="0" collapsed="false">
      <c r="A123" s="5" t="n">
        <v>39317.8194443866</v>
      </c>
      <c r="B123" s="6" t="n">
        <v>-40.3898120490214</v>
      </c>
      <c r="C123" s="6" t="n">
        <v>-21.8120999999996</v>
      </c>
      <c r="D123" s="7" t="n">
        <v>25.3908333333333</v>
      </c>
      <c r="E123" s="7" t="n">
        <v>25.7685</v>
      </c>
      <c r="F123" s="7" t="n">
        <v>70.9523333333333</v>
      </c>
      <c r="G123" s="7" t="n">
        <v>69.0835</v>
      </c>
    </row>
    <row r="124" customFormat="false" ht="13.5" hidden="false" customHeight="false" outlineLevel="0" collapsed="false">
      <c r="A124" s="5" t="n">
        <v>39317.826388831</v>
      </c>
      <c r="B124" s="6" t="n">
        <v>-37.1452867205674</v>
      </c>
      <c r="C124" s="6" t="n">
        <v>-15.1859000000009</v>
      </c>
      <c r="D124" s="7" t="n">
        <v>25.4576666666667</v>
      </c>
      <c r="E124" s="7" t="n">
        <v>25.7971666666667</v>
      </c>
      <c r="F124" s="7" t="n">
        <v>71.0298333333333</v>
      </c>
      <c r="G124" s="7" t="n">
        <v>69.3075</v>
      </c>
    </row>
    <row r="125" customFormat="false" ht="13.5" hidden="false" customHeight="false" outlineLevel="0" collapsed="false">
      <c r="A125" s="5" t="n">
        <v>39317.8333332755</v>
      </c>
      <c r="B125" s="6" t="n">
        <v>-33.4913464956611</v>
      </c>
      <c r="C125" s="6" t="n">
        <v>-14.6670999999995</v>
      </c>
      <c r="D125" s="7" t="n">
        <v>25.5346666666667</v>
      </c>
      <c r="E125" s="7" t="n">
        <v>25.8533333333334</v>
      </c>
      <c r="F125" s="7" t="n">
        <v>70.8218333333333</v>
      </c>
      <c r="G125" s="7" t="n">
        <v>69.3286666666667</v>
      </c>
    </row>
    <row r="126" customFormat="false" ht="13.5" hidden="false" customHeight="false" outlineLevel="0" collapsed="false">
      <c r="A126" s="5" t="n">
        <v>39317.8402777199</v>
      </c>
      <c r="B126" s="6" t="n">
        <v>-30.7813159264214</v>
      </c>
      <c r="C126" s="6" t="n">
        <v>-8.71750000000025</v>
      </c>
      <c r="D126" s="7" t="n">
        <v>25.4928333333333</v>
      </c>
      <c r="E126" s="7" t="n">
        <v>25.8061666666667</v>
      </c>
      <c r="F126" s="7" t="n">
        <v>71.5591666666667</v>
      </c>
      <c r="G126" s="7" t="n">
        <v>70.0611666666667</v>
      </c>
    </row>
    <row r="127" customFormat="false" ht="13.5" hidden="false" customHeight="false" outlineLevel="0" collapsed="false">
      <c r="A127" s="5" t="n">
        <v>39317.8472221644</v>
      </c>
      <c r="B127" s="6" t="n">
        <v>-30.9727713311532</v>
      </c>
      <c r="C127" s="6" t="n">
        <v>-11.8991999999996</v>
      </c>
      <c r="D127" s="7" t="n">
        <v>25.3181666666667</v>
      </c>
      <c r="E127" s="7" t="n">
        <v>25.6255</v>
      </c>
      <c r="F127" s="7" t="n">
        <v>73.2023333333333</v>
      </c>
      <c r="G127" s="7" t="n">
        <v>71.7218333333333</v>
      </c>
    </row>
    <row r="128" customFormat="false" ht="13.5" hidden="false" customHeight="false" outlineLevel="0" collapsed="false">
      <c r="A128" s="5" t="n">
        <v>39317.8541666088</v>
      </c>
      <c r="B128" s="6" t="n">
        <v>-31.3637491460409</v>
      </c>
      <c r="C128" s="6" t="n">
        <v>-32.1009</v>
      </c>
      <c r="D128" s="7" t="n">
        <v>25.2183333333334</v>
      </c>
      <c r="E128" s="7" t="n">
        <v>25.5346666666667</v>
      </c>
      <c r="F128" s="7" t="n">
        <v>74.0961666666667</v>
      </c>
      <c r="G128" s="7" t="n">
        <v>72.662</v>
      </c>
    </row>
    <row r="129" customFormat="false" ht="13.5" hidden="false" customHeight="false" outlineLevel="0" collapsed="false">
      <c r="A129" s="5" t="n">
        <v>39317.8611110532</v>
      </c>
      <c r="B129" s="6" t="n">
        <v>-33.8724874992363</v>
      </c>
      <c r="C129" s="6" t="n">
        <v>-5.14499999999995</v>
      </c>
      <c r="D129" s="7" t="n">
        <v>25.1311666666667</v>
      </c>
      <c r="E129" s="7" t="n">
        <v>25.41</v>
      </c>
      <c r="F129" s="7" t="n">
        <v>74.8475</v>
      </c>
      <c r="G129" s="7" t="n">
        <v>73.6286666666667</v>
      </c>
    </row>
    <row r="130" customFormat="false" ht="13.5" hidden="false" customHeight="false" outlineLevel="0" collapsed="false">
      <c r="A130" s="5" t="n">
        <v>39317.8680554977</v>
      </c>
      <c r="B130" s="6" t="n">
        <v>-33.8475014267971</v>
      </c>
      <c r="C130" s="6" t="n">
        <v>-13.0945999999998</v>
      </c>
      <c r="D130" s="7" t="n">
        <v>25.1468333333334</v>
      </c>
      <c r="E130" s="7" t="n">
        <v>25.4198333333333</v>
      </c>
      <c r="F130" s="7" t="n">
        <v>75.1776666666667</v>
      </c>
      <c r="G130" s="7" t="n">
        <v>73.7561666666667</v>
      </c>
    </row>
    <row r="131" customFormat="false" ht="13.5" hidden="false" customHeight="false" outlineLevel="0" collapsed="false">
      <c r="A131" s="5" t="n">
        <v>39317.8749999421</v>
      </c>
      <c r="B131" s="6" t="n">
        <v>-29.4311223677673</v>
      </c>
      <c r="C131" s="6" t="n">
        <v>-25.8654999999999</v>
      </c>
      <c r="D131" s="7" t="n">
        <v>25.1556666666666</v>
      </c>
      <c r="E131" s="7" t="n">
        <v>25.405</v>
      </c>
      <c r="F131" s="7" t="n">
        <v>75.1761666666667</v>
      </c>
      <c r="G131" s="7" t="n">
        <v>73.8888333333333</v>
      </c>
    </row>
    <row r="132" customFormat="false" ht="13.5" hidden="false" customHeight="false" outlineLevel="0" collapsed="false">
      <c r="A132" s="5" t="n">
        <v>39317.8819443866</v>
      </c>
      <c r="B132" s="6" t="n">
        <v>-28.7770411204136</v>
      </c>
      <c r="C132" s="6" t="n">
        <v>4.62499999999899</v>
      </c>
      <c r="D132" s="7" t="n">
        <v>24.8943333333333</v>
      </c>
      <c r="E132" s="7" t="n">
        <v>25.2431666666667</v>
      </c>
      <c r="F132" s="7" t="n">
        <v>76.7251666666667</v>
      </c>
      <c r="G132" s="7" t="n">
        <v>74.7743333333333</v>
      </c>
    </row>
    <row r="133" customFormat="false" ht="13.5" hidden="false" customHeight="false" outlineLevel="0" collapsed="false">
      <c r="A133" s="5" t="n">
        <v>39317.888888831</v>
      </c>
      <c r="B133" s="6" t="n">
        <v>-28.1267640095034</v>
      </c>
      <c r="C133" s="6" t="n">
        <v>-29.7616999999986</v>
      </c>
      <c r="D133" s="7" t="n">
        <v>24.8671666666667</v>
      </c>
      <c r="E133" s="7" t="n">
        <v>25.2311666666667</v>
      </c>
      <c r="F133" s="7" t="n">
        <v>76.4421666666667</v>
      </c>
      <c r="G133" s="7" t="n">
        <v>74.542</v>
      </c>
    </row>
    <row r="134" customFormat="false" ht="13.5" hidden="false" customHeight="false" outlineLevel="0" collapsed="false">
      <c r="A134" s="5" t="n">
        <v>39317.8958332755</v>
      </c>
      <c r="B134" s="6" t="n">
        <v>-28.7760131409296</v>
      </c>
      <c r="C134" s="6" t="n">
        <v>-7.23630000000104</v>
      </c>
      <c r="D134" s="7" t="n">
        <v>24.9888333333333</v>
      </c>
      <c r="E134" s="7" t="n">
        <v>25.3265</v>
      </c>
      <c r="F134" s="7" t="n">
        <v>76.1033333333333</v>
      </c>
      <c r="G134" s="7" t="n">
        <v>74.3978333333334</v>
      </c>
    </row>
    <row r="135" customFormat="false" ht="13.5" hidden="false" customHeight="false" outlineLevel="0" collapsed="false">
      <c r="A135" s="5" t="n">
        <v>39317.9027777199</v>
      </c>
      <c r="B135" s="6" t="n">
        <v>-30.0873478432508</v>
      </c>
      <c r="C135" s="6" t="n">
        <v>-20.0967000000008</v>
      </c>
      <c r="D135" s="7" t="n">
        <v>24.988</v>
      </c>
      <c r="E135" s="7" t="n">
        <v>25.3115</v>
      </c>
      <c r="F135" s="7" t="n">
        <v>75.865</v>
      </c>
      <c r="G135" s="7" t="n">
        <v>74.2353333333333</v>
      </c>
    </row>
    <row r="136" customFormat="false" ht="13.5" hidden="false" customHeight="false" outlineLevel="0" collapsed="false">
      <c r="A136" s="5" t="n">
        <v>39317.9097221644</v>
      </c>
      <c r="B136" s="6" t="n">
        <v>-31.1957048085452</v>
      </c>
      <c r="C136" s="6" t="n">
        <v>-8.57460000000008</v>
      </c>
      <c r="D136" s="7" t="n">
        <v>24.9773333333334</v>
      </c>
      <c r="E136" s="7" t="n">
        <v>25.2825</v>
      </c>
      <c r="F136" s="7" t="n">
        <v>75.9035</v>
      </c>
      <c r="G136" s="7" t="n">
        <v>74.2601666666667</v>
      </c>
    </row>
    <row r="137" customFormat="false" ht="13.5" hidden="false" customHeight="false" outlineLevel="0" collapsed="false">
      <c r="A137" s="5" t="n">
        <v>39317.9166666088</v>
      </c>
      <c r="B137" s="6" t="n">
        <v>-31.1617448736545</v>
      </c>
      <c r="C137" s="6" t="n">
        <v>-29.6187999999988</v>
      </c>
      <c r="D137" s="7" t="n">
        <v>24.9678333333334</v>
      </c>
      <c r="E137" s="7" t="n">
        <v>25.3056666666667</v>
      </c>
      <c r="F137" s="7" t="n">
        <v>75.7746666666667</v>
      </c>
      <c r="G137" s="7" t="n">
        <v>73.9986666666666</v>
      </c>
    </row>
    <row r="138" customFormat="false" ht="13.5" hidden="false" customHeight="false" outlineLevel="0" collapsed="false">
      <c r="A138" s="5" t="n">
        <v>39317.9236110532</v>
      </c>
      <c r="B138" s="6" t="n">
        <v>-30.7911594749337</v>
      </c>
      <c r="C138" s="6" t="n">
        <v>-16.2383999999997</v>
      </c>
      <c r="D138" s="7" t="n">
        <v>24.9423333333334</v>
      </c>
      <c r="E138" s="7" t="n">
        <v>25.3016666666667</v>
      </c>
      <c r="F138" s="7" t="n">
        <v>75.4341666666667</v>
      </c>
      <c r="G138" s="7" t="n">
        <v>73.457</v>
      </c>
    </row>
    <row r="139" customFormat="false" ht="13.5" hidden="false" customHeight="false" outlineLevel="0" collapsed="false">
      <c r="A139" s="5" t="n">
        <v>39317.9305554977</v>
      </c>
      <c r="B139" s="6" t="n">
        <v>-30.817861856765</v>
      </c>
      <c r="C139" s="6" t="n">
        <v>-25.0988</v>
      </c>
      <c r="D139" s="7" t="n">
        <v>24.8995</v>
      </c>
      <c r="E139" s="7" t="n">
        <v>25.2936666666667</v>
      </c>
      <c r="F139" s="7" t="n">
        <v>74.9865</v>
      </c>
      <c r="G139" s="7" t="n">
        <v>72.8235</v>
      </c>
    </row>
    <row r="140" customFormat="false" ht="13.5" hidden="false" customHeight="false" outlineLevel="0" collapsed="false">
      <c r="A140" s="5" t="n">
        <v>39317.9374999421</v>
      </c>
      <c r="B140" s="6" t="n">
        <v>-31.4181862797969</v>
      </c>
      <c r="C140" s="6" t="n">
        <v>-16.3813000000003</v>
      </c>
      <c r="D140" s="7" t="n">
        <v>24.9445</v>
      </c>
      <c r="E140" s="7" t="n">
        <v>25.3211666666667</v>
      </c>
      <c r="F140" s="7" t="n">
        <v>73.8188333333333</v>
      </c>
      <c r="G140" s="7" t="n">
        <v>71.9565</v>
      </c>
    </row>
    <row r="141" customFormat="false" ht="13.5" hidden="false" customHeight="false" outlineLevel="0" collapsed="false">
      <c r="A141" s="5" t="n">
        <v>39317.9444443866</v>
      </c>
      <c r="B141" s="6" t="n">
        <v>-31.6293981128362</v>
      </c>
      <c r="C141" s="6" t="n">
        <v>-15.7196000000007</v>
      </c>
      <c r="D141" s="7" t="n">
        <f aca="false">(D140+D142)/2</f>
        <v>24.95975</v>
      </c>
      <c r="E141" s="7" t="n">
        <v>25.3611666666667</v>
      </c>
      <c r="F141" s="7" t="n">
        <v>74.01</v>
      </c>
      <c r="G141" s="7" t="n">
        <v>71.1368333333333</v>
      </c>
    </row>
    <row r="142" customFormat="false" ht="13.5" hidden="false" customHeight="false" outlineLevel="0" collapsed="false">
      <c r="A142" s="5" t="n">
        <v>39317.951388831</v>
      </c>
      <c r="B142" s="6" t="n">
        <v>-31.6457700891047</v>
      </c>
      <c r="C142" s="6" t="n">
        <v>-9.37919999999985</v>
      </c>
      <c r="D142" s="7" t="n">
        <v>24.975</v>
      </c>
      <c r="E142" s="7" t="n">
        <v>25.3831666666667</v>
      </c>
      <c r="F142" s="7" t="n">
        <v>73.4133333333334</v>
      </c>
      <c r="G142" s="7" t="n">
        <v>71.5185</v>
      </c>
    </row>
    <row r="143" customFormat="false" ht="13.5" hidden="false" customHeight="false" outlineLevel="0" collapsed="false">
      <c r="A143" s="5" t="n">
        <v>39317.9583332755</v>
      </c>
      <c r="B143" s="6" t="n">
        <v>-31.3875628624119</v>
      </c>
      <c r="C143" s="6" t="n">
        <v>-22.4737999999988</v>
      </c>
      <c r="D143" s="7" t="n">
        <v>24.9141666666667</v>
      </c>
      <c r="E143" s="7" t="n">
        <v>25.3781666666667</v>
      </c>
      <c r="F143" s="7" t="n">
        <v>76.2055</v>
      </c>
      <c r="G143" s="7" t="n">
        <v>73.4201666666666</v>
      </c>
    </row>
    <row r="144" customFormat="false" ht="13.5" hidden="false" customHeight="false" outlineLevel="0" collapsed="false">
      <c r="A144" s="5" t="n">
        <v>39317.9652777199</v>
      </c>
      <c r="B144" s="6" t="n">
        <v>-31.4584618853572</v>
      </c>
      <c r="C144" s="6" t="n">
        <v>-19.8109000000004</v>
      </c>
      <c r="D144" s="7" t="n">
        <v>24.9113333333334</v>
      </c>
      <c r="E144" s="7" t="n">
        <v>25.3835</v>
      </c>
      <c r="F144" s="7" t="n">
        <v>75.4971666666666</v>
      </c>
      <c r="G144" s="7" t="n">
        <v>72.9935</v>
      </c>
    </row>
    <row r="145" customFormat="false" ht="13.5" hidden="false" customHeight="false" outlineLevel="0" collapsed="false">
      <c r="A145" s="5" t="n">
        <v>39317.9722221644</v>
      </c>
      <c r="B145" s="6" t="n">
        <v>-31.7344367526916</v>
      </c>
      <c r="C145" s="6" t="n">
        <v>-15.7195999999997</v>
      </c>
      <c r="D145" s="7" t="n">
        <v>24.9805</v>
      </c>
      <c r="E145" s="7" t="n">
        <v>25.3996666666667</v>
      </c>
      <c r="F145" s="7" t="n">
        <v>74.649</v>
      </c>
      <c r="G145" s="7" t="n">
        <v>72.4136666666667</v>
      </c>
    </row>
    <row r="146" customFormat="false" ht="13.5" hidden="false" customHeight="false" outlineLevel="0" collapsed="false">
      <c r="A146" s="5" t="n">
        <v>39317.9791666088</v>
      </c>
      <c r="B146" s="6" t="n">
        <v>-31.8656146802085</v>
      </c>
      <c r="C146" s="6" t="n">
        <v>-29.1901000000008</v>
      </c>
      <c r="D146" s="7" t="n">
        <v>24.7848333333333</v>
      </c>
      <c r="E146" s="7" t="n">
        <v>25.3746666666667</v>
      </c>
      <c r="F146" s="7" t="n">
        <v>77.5736666666667</v>
      </c>
      <c r="G146" s="7" t="n">
        <v>72.917</v>
      </c>
    </row>
    <row r="147" customFormat="false" ht="13.5" hidden="false" customHeight="false" outlineLevel="0" collapsed="false">
      <c r="A147" s="5" t="n">
        <v>39317.9861110532</v>
      </c>
      <c r="B147" s="6" t="n">
        <v>-33.6390241514692</v>
      </c>
      <c r="C147" s="6" t="n">
        <v>-26.0084000000006</v>
      </c>
      <c r="D147" s="7" t="n">
        <v>23.5273333333333</v>
      </c>
      <c r="E147" s="7" t="n">
        <v>24.0073333333334</v>
      </c>
      <c r="F147" s="7" t="n">
        <v>84.1166666666667</v>
      </c>
      <c r="G147" s="7" t="n">
        <v>81.184</v>
      </c>
    </row>
    <row r="148" customFormat="false" ht="13.5" hidden="false" customHeight="false" outlineLevel="0" collapsed="false">
      <c r="A148" s="5" t="n">
        <v>39317.9930554977</v>
      </c>
      <c r="B148" s="6" t="n">
        <v>-33.2637706485101</v>
      </c>
      <c r="C148" s="6" t="n">
        <v>-16.2383999999996</v>
      </c>
      <c r="D148" s="7" t="n">
        <v>23.4546666666667</v>
      </c>
      <c r="E148" s="7" t="n">
        <v>24.0123333333333</v>
      </c>
      <c r="F148" s="7" t="n">
        <v>85.435</v>
      </c>
      <c r="G148" s="7" t="n">
        <v>80.0266666666667</v>
      </c>
    </row>
    <row r="149" customFormat="false" ht="13.5" hidden="false" customHeight="false" outlineLevel="0" collapsed="false">
      <c r="A149" s="5" t="n">
        <v>39317.9999999421</v>
      </c>
      <c r="B149" s="6" t="n">
        <v>-32.2685771247046</v>
      </c>
      <c r="C149" s="6" t="n">
        <v>-22.1880000000005</v>
      </c>
      <c r="D149" s="7" t="n">
        <v>23.0875</v>
      </c>
      <c r="E149" s="7" t="n">
        <v>23.7485</v>
      </c>
      <c r="F149" s="7" t="n">
        <v>87</v>
      </c>
      <c r="G149" s="7" t="n">
        <v>82.675</v>
      </c>
    </row>
    <row r="150" customFormat="false" ht="13.5" hidden="false" customHeight="false" outlineLevel="0" collapsed="false">
      <c r="A150" s="5" t="n">
        <v>39318.0069443866</v>
      </c>
      <c r="B150" s="6" t="n">
        <v>-30.8290289140285</v>
      </c>
      <c r="C150" s="6" t="n">
        <v>-27.384599999999</v>
      </c>
      <c r="D150" s="7" t="n">
        <v>22.9763333333334</v>
      </c>
      <c r="E150" s="7" t="n">
        <v>23.7646666666667</v>
      </c>
      <c r="F150" s="7" t="n">
        <v>87.8766666666667</v>
      </c>
      <c r="G150" s="7" t="n">
        <v>81.0045</v>
      </c>
    </row>
    <row r="151" customFormat="false" ht="13.5" hidden="false" customHeight="false" outlineLevel="0" collapsed="false">
      <c r="A151" s="5" t="n">
        <v>39318.013888831</v>
      </c>
      <c r="B151" s="6" t="n">
        <v>-30.4753866213841</v>
      </c>
      <c r="C151" s="6" t="n">
        <v>-8.57459999999957</v>
      </c>
      <c r="D151" s="7" t="n">
        <v>23.3171666666667</v>
      </c>
      <c r="E151" s="7" t="n">
        <v>24.3493333333333</v>
      </c>
      <c r="F151" s="7" t="n">
        <v>83.05</v>
      </c>
      <c r="G151" s="7" t="n">
        <v>76.727</v>
      </c>
    </row>
    <row r="152" customFormat="false" ht="13.5" hidden="false" customHeight="false" outlineLevel="0" collapsed="false">
      <c r="A152" s="5" t="n">
        <v>39318.0208332755</v>
      </c>
      <c r="B152" s="6" t="n">
        <v>-30.1929689318097</v>
      </c>
      <c r="C152" s="6" t="n">
        <v>-16.2384000000006</v>
      </c>
      <c r="D152" s="7" t="n">
        <v>23.5698333333333</v>
      </c>
      <c r="E152" s="7" t="n">
        <v>24.4885</v>
      </c>
      <c r="F152" s="7" t="n">
        <v>81.1693333333333</v>
      </c>
      <c r="G152" s="7" t="n">
        <v>75.5366666666667</v>
      </c>
    </row>
    <row r="153" customFormat="false" ht="13.5" hidden="false" customHeight="false" outlineLevel="0" collapsed="false">
      <c r="A153" s="5" t="n">
        <v>39318.0277777199</v>
      </c>
      <c r="B153" s="6" t="n">
        <v>-28.4037327338484</v>
      </c>
      <c r="C153" s="6" t="n">
        <v>-28.4233999999995</v>
      </c>
      <c r="D153" s="7" t="n">
        <v>23.944</v>
      </c>
      <c r="E153" s="7" t="n">
        <v>24.7538333333333</v>
      </c>
      <c r="F153" s="7" t="n">
        <v>80.4863333333333</v>
      </c>
      <c r="G153" s="7" t="n">
        <v>75.1671666666667</v>
      </c>
    </row>
    <row r="154" customFormat="false" ht="13.5" hidden="false" customHeight="false" outlineLevel="0" collapsed="false">
      <c r="A154" s="5" t="n">
        <v>39318.0347221644</v>
      </c>
      <c r="B154" s="6" t="n">
        <v>-29.0727117180537</v>
      </c>
      <c r="C154" s="6" t="n">
        <v>-30.3855000000006</v>
      </c>
      <c r="D154" s="7" t="n">
        <v>23.358</v>
      </c>
      <c r="E154" s="7" t="n">
        <v>23.9256666666667</v>
      </c>
      <c r="F154" s="7" t="n">
        <v>83.4066666666667</v>
      </c>
      <c r="G154" s="7" t="n">
        <v>78.8975</v>
      </c>
    </row>
    <row r="155" customFormat="false" ht="13.5" hidden="false" customHeight="false" outlineLevel="0" collapsed="false">
      <c r="A155" s="5" t="n">
        <v>39318.0416666088</v>
      </c>
      <c r="B155" s="6" t="n">
        <v>-28.9693197700654</v>
      </c>
      <c r="C155" s="6" t="n">
        <v>-15.4338000000003</v>
      </c>
      <c r="D155" s="7" t="n">
        <v>23.0428333333333</v>
      </c>
      <c r="E155" s="7" t="n">
        <v>23.793</v>
      </c>
      <c r="F155" s="7" t="n">
        <v>86.0333333333334</v>
      </c>
      <c r="G155" s="7" t="n">
        <v>80.2393333333333</v>
      </c>
    </row>
    <row r="156" customFormat="false" ht="13.5" hidden="false" customHeight="false" outlineLevel="0" collapsed="false">
      <c r="A156" s="5" t="n">
        <v>39318.0486110532</v>
      </c>
      <c r="B156" s="6" t="n">
        <v>-27.805130265241</v>
      </c>
      <c r="C156" s="6" t="n">
        <v>-19.9538000000006</v>
      </c>
      <c r="D156" s="7" t="n">
        <v>22.9358333333333</v>
      </c>
      <c r="E156" s="7" t="n">
        <v>23.6645</v>
      </c>
      <c r="F156" s="7" t="n">
        <v>86.3566666666667</v>
      </c>
      <c r="G156" s="7" t="n">
        <v>80.65</v>
      </c>
    </row>
    <row r="157" customFormat="false" ht="13.5" hidden="false" customHeight="false" outlineLevel="0" collapsed="false">
      <c r="A157" s="5" t="n">
        <v>39318.0555554977</v>
      </c>
      <c r="B157" s="6" t="n">
        <v>-27.3282693593235</v>
      </c>
      <c r="C157" s="6" t="n">
        <v>-33.1912999999982</v>
      </c>
      <c r="D157" s="7" t="n">
        <v>22.7681666666667</v>
      </c>
      <c r="E157" s="7" t="n">
        <v>23.5</v>
      </c>
      <c r="F157" s="7" t="n">
        <v>87.68</v>
      </c>
      <c r="G157" s="7" t="n">
        <v>81.9966666666667</v>
      </c>
    </row>
    <row r="158" customFormat="false" ht="13.5" hidden="false" customHeight="false" outlineLevel="0" collapsed="false">
      <c r="A158" s="5" t="n">
        <v>39318.0624999421</v>
      </c>
      <c r="B158" s="6" t="n">
        <v>-27.1720462997672</v>
      </c>
      <c r="C158" s="6" t="n">
        <v>-19.6680000000002</v>
      </c>
      <c r="D158" s="7" t="n">
        <v>22.7273333333333</v>
      </c>
      <c r="E158" s="7" t="n">
        <v>23.5916666666667</v>
      </c>
      <c r="F158" s="7" t="n">
        <v>86.9133333333333</v>
      </c>
      <c r="G158" s="7" t="n">
        <v>81.175</v>
      </c>
    </row>
    <row r="159" customFormat="false" ht="13.5" hidden="false" customHeight="false" outlineLevel="0" collapsed="false">
      <c r="A159" s="5" t="n">
        <v>39318.0694443866</v>
      </c>
      <c r="B159" s="6" t="n">
        <v>-26.9202482021331</v>
      </c>
      <c r="C159" s="6" t="n">
        <v>-22.6166999999995</v>
      </c>
      <c r="D159" s="7" t="n">
        <v>22.8648333333333</v>
      </c>
      <c r="E159" s="7" t="n">
        <v>23.7093333333333</v>
      </c>
      <c r="F159" s="7" t="n">
        <v>87.1516666666667</v>
      </c>
      <c r="G159" s="7" t="n">
        <v>81.71</v>
      </c>
    </row>
    <row r="160" customFormat="false" ht="13.5" hidden="false" customHeight="false" outlineLevel="0" collapsed="false">
      <c r="A160" s="5" t="n">
        <v>39318.076388831</v>
      </c>
      <c r="B160" s="6" t="n">
        <v>-27.3092060938802</v>
      </c>
      <c r="C160" s="6" t="n">
        <v>-19.6680000000007</v>
      </c>
      <c r="D160" s="7" t="n">
        <v>22.8155</v>
      </c>
      <c r="E160" s="7" t="n">
        <v>23.4461666666667</v>
      </c>
      <c r="F160" s="7" t="n">
        <v>87.3966666666667</v>
      </c>
      <c r="G160" s="7" t="n">
        <v>83.375</v>
      </c>
    </row>
    <row r="161" customFormat="false" ht="13.5" hidden="false" customHeight="false" outlineLevel="0" collapsed="false">
      <c r="A161" s="5" t="n">
        <v>39318.0833332755</v>
      </c>
      <c r="B161" s="6" t="n">
        <v>-28.6304844486025</v>
      </c>
      <c r="C161" s="6" t="n">
        <v>-19.9538000000001</v>
      </c>
      <c r="D161" s="7" t="n">
        <v>22.7938333333333</v>
      </c>
      <c r="E161" s="7" t="n">
        <v>23.3878333333333</v>
      </c>
      <c r="F161" s="7" t="n">
        <v>87.6383333333333</v>
      </c>
      <c r="G161" s="7" t="n">
        <v>83.405</v>
      </c>
    </row>
    <row r="162" customFormat="false" ht="13.5" hidden="false" customHeight="false" outlineLevel="0" collapsed="false">
      <c r="A162" s="5" t="n">
        <v>39318.0902777199</v>
      </c>
      <c r="B162" s="6" t="n">
        <v>-24.1673729516836</v>
      </c>
      <c r="C162" s="6" t="n">
        <v>-9.76999999999945</v>
      </c>
      <c r="D162" s="7" t="n">
        <v>22.8058333333333</v>
      </c>
      <c r="E162" s="7" t="n">
        <v>23.523</v>
      </c>
      <c r="F162" s="7" t="n">
        <v>87.6416666666666</v>
      </c>
      <c r="G162" s="7" t="n">
        <v>83.13</v>
      </c>
    </row>
    <row r="163" customFormat="false" ht="13.5" hidden="false" customHeight="false" outlineLevel="0" collapsed="false">
      <c r="A163" s="5" t="n">
        <v>39318.0972221644</v>
      </c>
      <c r="B163" s="6" t="n">
        <v>-19.8644942099899</v>
      </c>
      <c r="C163" s="6" t="n">
        <v>-29.9568000000011</v>
      </c>
      <c r="D163" s="7" t="n">
        <v>23.6568333333334</v>
      </c>
      <c r="E163" s="7" t="n">
        <v>24.2425</v>
      </c>
      <c r="F163" s="7" t="n">
        <v>82.6316666666667</v>
      </c>
      <c r="G163" s="7" t="n">
        <v>79.551</v>
      </c>
    </row>
    <row r="164" customFormat="false" ht="13.5" hidden="false" customHeight="false" outlineLevel="0" collapsed="false">
      <c r="A164" s="5" t="n">
        <v>39318.1041666088</v>
      </c>
      <c r="B164" s="6" t="n">
        <v>-19.4715535640298</v>
      </c>
      <c r="C164" s="6" t="n">
        <v>-20.8634000000006</v>
      </c>
      <c r="D164" s="7" t="n">
        <v>23.7673333333334</v>
      </c>
      <c r="E164" s="7" t="n">
        <v>24.089</v>
      </c>
      <c r="F164" s="7" t="n">
        <v>83.03</v>
      </c>
      <c r="G164" s="7" t="n">
        <v>81.5633333333334</v>
      </c>
    </row>
    <row r="165" customFormat="false" ht="13.5" hidden="false" customHeight="false" outlineLevel="0" collapsed="false">
      <c r="A165" s="5" t="n">
        <v>39318.1111110532</v>
      </c>
      <c r="B165" s="6" t="n">
        <v>-22.1294709838736</v>
      </c>
      <c r="C165" s="6" t="n">
        <v>-13.2374999999995</v>
      </c>
      <c r="D165" s="7" t="n">
        <v>23.6003333333333</v>
      </c>
      <c r="E165" s="7" t="n">
        <v>23.8818333333334</v>
      </c>
      <c r="F165" s="7" t="n">
        <v>84.15</v>
      </c>
      <c r="G165" s="7" t="n">
        <v>82.8666666666667</v>
      </c>
    </row>
    <row r="166" customFormat="false" ht="13.5" hidden="false" customHeight="false" outlineLevel="0" collapsed="false">
      <c r="A166" s="5" t="n">
        <v>39318.1180554977</v>
      </c>
      <c r="B166" s="6" t="n">
        <v>-23.8370011598951</v>
      </c>
      <c r="C166" s="6" t="n">
        <v>-16.5241999999996</v>
      </c>
      <c r="D166" s="7" t="n">
        <v>23.5398333333333</v>
      </c>
      <c r="E166" s="7" t="n">
        <v>23.7683333333333</v>
      </c>
      <c r="F166" s="7" t="n">
        <v>84.485</v>
      </c>
      <c r="G166" s="7" t="n">
        <v>83.555</v>
      </c>
    </row>
    <row r="167" customFormat="false" ht="13.5" hidden="false" customHeight="false" outlineLevel="0" collapsed="false">
      <c r="A167" s="5" t="n">
        <v>39318.1249999421</v>
      </c>
      <c r="B167" s="6" t="n">
        <v>-25.2102048714858</v>
      </c>
      <c r="C167" s="6" t="n">
        <v>-25.6176</v>
      </c>
      <c r="D167" s="7" t="n">
        <v>23.4381666666667</v>
      </c>
      <c r="E167" s="7" t="n">
        <v>23.6548333333333</v>
      </c>
      <c r="F167" s="7" t="n">
        <v>85.1033333333333</v>
      </c>
      <c r="G167" s="7" t="n">
        <v>84.2583333333333</v>
      </c>
    </row>
    <row r="168" customFormat="false" ht="13.5" hidden="false" customHeight="false" outlineLevel="0" collapsed="false">
      <c r="A168" s="5" t="n">
        <v>39318.1319443866</v>
      </c>
      <c r="B168" s="6" t="n">
        <v>-25.4884104224091</v>
      </c>
      <c r="C168" s="6" t="n">
        <v>-17.4338</v>
      </c>
      <c r="D168" s="7" t="n">
        <v>23.3995</v>
      </c>
      <c r="E168" s="7" t="n">
        <v>23.6096666666667</v>
      </c>
      <c r="F168" s="7" t="n">
        <v>85.34</v>
      </c>
      <c r="G168" s="7" t="n">
        <v>84.5633333333333</v>
      </c>
    </row>
    <row r="169" customFormat="false" ht="13.5" hidden="false" customHeight="false" outlineLevel="0" collapsed="false">
      <c r="A169" s="5" t="n">
        <v>39318.138888831</v>
      </c>
      <c r="B169" s="6" t="n">
        <v>-25.7995195003219</v>
      </c>
      <c r="C169" s="6" t="n">
        <v>-18.7583999999998</v>
      </c>
      <c r="D169" s="7" t="n">
        <v>23.3196666666667</v>
      </c>
      <c r="E169" s="7" t="n">
        <v>23.5113333333333</v>
      </c>
      <c r="F169" s="7" t="n">
        <v>85.7033333333334</v>
      </c>
      <c r="G169" s="7" t="n">
        <v>85.205</v>
      </c>
    </row>
    <row r="170" customFormat="false" ht="13.5" hidden="false" customHeight="false" outlineLevel="0" collapsed="false">
      <c r="A170" s="5" t="n">
        <v>39318.1458332755</v>
      </c>
      <c r="B170" s="6" t="n">
        <v>-27.263895978639</v>
      </c>
      <c r="C170" s="6" t="n">
        <v>-21.0062999999998</v>
      </c>
      <c r="D170" s="7" t="n">
        <v>23.1391666666666</v>
      </c>
      <c r="E170" s="7" t="n">
        <v>23.354</v>
      </c>
      <c r="F170" s="7" t="n">
        <v>86.6166666666667</v>
      </c>
      <c r="G170" s="7" t="n">
        <v>86.0733333333333</v>
      </c>
    </row>
    <row r="171" customFormat="false" ht="13.5" hidden="false" customHeight="false" outlineLevel="0" collapsed="false">
      <c r="A171" s="5" t="n">
        <v>39318.1527777199</v>
      </c>
      <c r="B171" s="6" t="n">
        <v>-29.248491613065</v>
      </c>
      <c r="C171" s="6" t="n">
        <v>-22.6166999999998</v>
      </c>
      <c r="D171" s="7" t="n">
        <v>23.1215</v>
      </c>
      <c r="E171" s="7" t="n">
        <v>23.3098333333333</v>
      </c>
      <c r="F171" s="7" t="n">
        <v>86.6666666666667</v>
      </c>
      <c r="G171" s="7" t="n">
        <v>86.2066666666666</v>
      </c>
    </row>
    <row r="172" customFormat="false" ht="13.5" hidden="false" customHeight="false" outlineLevel="0" collapsed="false">
      <c r="A172" s="5" t="n">
        <v>39318.1597221644</v>
      </c>
      <c r="B172" s="6" t="n">
        <v>-27.109261915142</v>
      </c>
      <c r="C172" s="6" t="n">
        <v>-26.6321999999998</v>
      </c>
      <c r="D172" s="7" t="n">
        <v>23.0798333333333</v>
      </c>
      <c r="E172" s="7" t="n">
        <v>23.2473333333333</v>
      </c>
      <c r="F172" s="7" t="n">
        <v>86.7966666666667</v>
      </c>
      <c r="G172" s="7" t="n">
        <v>86.4483333333333</v>
      </c>
    </row>
    <row r="173" customFormat="false" ht="13.5" hidden="false" customHeight="false" outlineLevel="0" collapsed="false">
      <c r="A173" s="5" t="n">
        <v>39318.1666666088</v>
      </c>
      <c r="B173" s="6" t="n">
        <v>-27.0878488164015</v>
      </c>
      <c r="C173" s="6" t="n">
        <v>-14.0042000000009</v>
      </c>
      <c r="D173" s="7" t="n">
        <v>23.0548333333333</v>
      </c>
      <c r="E173" s="7" t="n">
        <v>23.2183333333333</v>
      </c>
      <c r="F173" s="7" t="n">
        <v>87</v>
      </c>
      <c r="G173" s="7" t="n">
        <v>86.58</v>
      </c>
    </row>
    <row r="174" customFormat="false" ht="13.5" hidden="false" customHeight="false" outlineLevel="0" collapsed="false">
      <c r="A174" s="5" t="n">
        <v>39318.1736110532</v>
      </c>
      <c r="B174" s="6" t="n">
        <v>-27.3666908702413</v>
      </c>
      <c r="C174" s="6" t="n">
        <v>-19.9538000000001</v>
      </c>
      <c r="D174" s="7" t="n">
        <v>23.0785</v>
      </c>
      <c r="E174" s="7" t="n">
        <v>23.2273333333333</v>
      </c>
      <c r="F174" s="7" t="n">
        <v>86.875</v>
      </c>
      <c r="G174" s="7" t="n">
        <v>86.51</v>
      </c>
    </row>
    <row r="175" customFormat="false" ht="13.5" hidden="false" customHeight="false" outlineLevel="0" collapsed="false">
      <c r="A175" s="5" t="n">
        <v>39318.1805554977</v>
      </c>
      <c r="B175" s="6" t="n">
        <v>-23.1180276394606</v>
      </c>
      <c r="C175" s="6" t="n">
        <v>-16.6670999999991</v>
      </c>
      <c r="D175" s="7" t="n">
        <v>23.0563333333333</v>
      </c>
      <c r="E175" s="7" t="n">
        <v>23.1926666666667</v>
      </c>
      <c r="F175" s="7" t="n">
        <v>86.9266666666667</v>
      </c>
      <c r="G175" s="7" t="n">
        <v>86.6166666666666</v>
      </c>
    </row>
    <row r="176" customFormat="false" ht="13.5" hidden="false" customHeight="false" outlineLevel="0" collapsed="false">
      <c r="A176" s="5" t="n">
        <v>39318.1874999421</v>
      </c>
      <c r="B176" s="6" t="n">
        <v>-21.7380622422483</v>
      </c>
      <c r="C176" s="6" t="n">
        <v>-23.3834000000002</v>
      </c>
      <c r="D176" s="7" t="n">
        <v>23.0716666666667</v>
      </c>
      <c r="E176" s="7" t="n">
        <v>23.2223333333333</v>
      </c>
      <c r="F176" s="7" t="n">
        <v>86.7516666666666</v>
      </c>
      <c r="G176" s="7" t="n">
        <v>86.3700000000001</v>
      </c>
    </row>
    <row r="177" customFormat="false" ht="13.5" hidden="false" customHeight="false" outlineLevel="0" collapsed="false">
      <c r="A177" s="5" t="n">
        <v>39318.1944443866</v>
      </c>
      <c r="B177" s="6" t="n">
        <v>-20.2176062667046</v>
      </c>
      <c r="C177" s="6" t="n">
        <v>-16.2384000000002</v>
      </c>
      <c r="D177" s="7" t="n">
        <v>22.9756666666667</v>
      </c>
      <c r="E177" s="7" t="n">
        <v>23.1546666666667</v>
      </c>
      <c r="F177" s="7" t="n">
        <v>86.67</v>
      </c>
      <c r="G177" s="7" t="n">
        <v>86.155</v>
      </c>
    </row>
    <row r="178" customFormat="false" ht="13.5" hidden="false" customHeight="false" outlineLevel="0" collapsed="false">
      <c r="A178" s="5" t="n">
        <v>39318.201388831</v>
      </c>
      <c r="B178" s="6" t="n">
        <v>-22.6010307373318</v>
      </c>
      <c r="C178" s="6" t="n">
        <v>-31.2951000000007</v>
      </c>
      <c r="D178" s="7" t="n">
        <v>22.9946666666667</v>
      </c>
      <c r="E178" s="7" t="n">
        <v>23.2028333333333</v>
      </c>
      <c r="F178" s="7" t="n">
        <v>86.51</v>
      </c>
      <c r="G178" s="7" t="n">
        <v>85.9316666666667</v>
      </c>
    </row>
    <row r="179" customFormat="false" ht="13.5" hidden="false" customHeight="false" outlineLevel="0" collapsed="false">
      <c r="A179" s="5" t="n">
        <v>39318.2083332755</v>
      </c>
      <c r="B179" s="6" t="n">
        <v>-25.1456237930697</v>
      </c>
      <c r="C179" s="6" t="n">
        <v>-12.8088</v>
      </c>
      <c r="D179" s="7" t="n">
        <v>23.0255</v>
      </c>
      <c r="E179" s="7" t="n">
        <v>23.2503333333334</v>
      </c>
      <c r="F179" s="7" t="n">
        <v>86.445</v>
      </c>
      <c r="G179" s="7" t="n">
        <v>85.6983333333333</v>
      </c>
    </row>
    <row r="180" customFormat="false" ht="13.5" hidden="false" customHeight="false" outlineLevel="0" collapsed="false">
      <c r="A180" s="5" t="n">
        <v>39318.2152777199</v>
      </c>
      <c r="B180" s="6" t="n">
        <v>-23.3502672436099</v>
      </c>
      <c r="C180" s="6" t="n">
        <v>-3.71539999999997</v>
      </c>
      <c r="D180" s="7" t="n">
        <v>23.2301666666667</v>
      </c>
      <c r="E180" s="7" t="n">
        <v>23.367</v>
      </c>
      <c r="F180" s="7" t="n">
        <v>85.3183333333333</v>
      </c>
      <c r="G180" s="7" t="n">
        <v>84.81</v>
      </c>
    </row>
    <row r="181" customFormat="false" ht="13.5" hidden="false" customHeight="false" outlineLevel="0" collapsed="false">
      <c r="A181" s="5" t="n">
        <v>39318.2222221644</v>
      </c>
      <c r="B181" s="6" t="n">
        <v>-19.6922799373466</v>
      </c>
      <c r="C181" s="6" t="n">
        <v>-27.436799999999</v>
      </c>
      <c r="D181" s="7" t="n">
        <v>23.3133333333333</v>
      </c>
      <c r="E181" s="7" t="n">
        <v>23.4455</v>
      </c>
      <c r="F181" s="7" t="n">
        <v>85.205</v>
      </c>
      <c r="G181" s="7" t="n">
        <v>84.5916666666667</v>
      </c>
    </row>
    <row r="182" customFormat="false" ht="13.5" hidden="false" customHeight="false" outlineLevel="0" collapsed="false">
      <c r="A182" s="5" t="n">
        <v>39318.2291666088</v>
      </c>
      <c r="B182" s="6" t="n">
        <v>-15.03957402968</v>
      </c>
      <c r="C182" s="6" t="n">
        <v>-10.5745999999997</v>
      </c>
      <c r="D182" s="7" t="n">
        <v>23.4323333333333</v>
      </c>
      <c r="E182" s="7" t="n">
        <v>23.5478333333333</v>
      </c>
      <c r="F182" s="7" t="n">
        <v>84.9783333333333</v>
      </c>
      <c r="G182" s="7" t="n">
        <v>84.5066666666667</v>
      </c>
    </row>
    <row r="183" customFormat="false" ht="13.5" hidden="false" customHeight="false" outlineLevel="0" collapsed="false">
      <c r="A183" s="5" t="n">
        <v>39318.2361110532</v>
      </c>
      <c r="B183" s="6" t="n">
        <v>-11.3485447854058</v>
      </c>
      <c r="C183" s="6" t="n">
        <v>-23.3834000000012</v>
      </c>
      <c r="D183" s="7" t="n">
        <v>23.4858333333333</v>
      </c>
      <c r="E183" s="7" t="n">
        <v>23.5851666666667</v>
      </c>
      <c r="F183" s="7" t="n">
        <v>84.3783333333333</v>
      </c>
      <c r="G183" s="7" t="n">
        <v>84.1683333333333</v>
      </c>
    </row>
    <row r="184" customFormat="false" ht="13.5" hidden="false" customHeight="false" outlineLevel="0" collapsed="false">
      <c r="A184" s="5" t="n">
        <v>39318.2430554977</v>
      </c>
      <c r="B184" s="6" t="n">
        <v>-8.48879410558296</v>
      </c>
      <c r="C184" s="6" t="n">
        <v>-6.85920000000026</v>
      </c>
      <c r="D184" s="7" t="n">
        <v>23.367</v>
      </c>
      <c r="E184" s="7" t="n">
        <v>23.4918333333333</v>
      </c>
      <c r="F184" s="7" t="n">
        <v>84.8416666666667</v>
      </c>
      <c r="G184" s="7" t="n">
        <v>84.44</v>
      </c>
    </row>
    <row r="185" customFormat="false" ht="13.5" hidden="false" customHeight="false" outlineLevel="0" collapsed="false">
      <c r="A185" s="5" t="n">
        <v>39318.2499999421</v>
      </c>
      <c r="B185" s="6" t="n">
        <v>-6.91275838917955</v>
      </c>
      <c r="C185" s="6" t="n">
        <v>-21.0062999999988</v>
      </c>
      <c r="D185" s="7" t="n">
        <v>23.4275</v>
      </c>
      <c r="E185" s="7" t="n">
        <v>23.5511666666667</v>
      </c>
      <c r="F185" s="7" t="n">
        <v>84.6783333333333</v>
      </c>
      <c r="G185" s="7" t="n">
        <v>84.175</v>
      </c>
    </row>
    <row r="186" customFormat="false" ht="13.5" hidden="false" customHeight="false" outlineLevel="0" collapsed="false">
      <c r="A186" s="5" t="n">
        <v>39318.2569443866</v>
      </c>
      <c r="B186" s="6" t="n">
        <v>-4.64513241939298</v>
      </c>
      <c r="C186" s="6" t="n">
        <v>-3.71539999999946</v>
      </c>
      <c r="D186" s="7" t="n">
        <v>23.4753333333334</v>
      </c>
      <c r="E186" s="7" t="n">
        <v>23.6031666666667</v>
      </c>
      <c r="F186" s="7" t="n">
        <v>84.3066666666666</v>
      </c>
      <c r="G186" s="7" t="n">
        <v>83.7483333333333</v>
      </c>
    </row>
    <row r="187" customFormat="false" ht="13.5" hidden="false" customHeight="false" outlineLevel="0" collapsed="false">
      <c r="A187" s="5" t="n">
        <v>39318.263888831</v>
      </c>
      <c r="B187" s="6" t="n">
        <v>-4.07965969402405</v>
      </c>
      <c r="C187" s="6" t="n">
        <v>11.8991999999999</v>
      </c>
      <c r="D187" s="7" t="n">
        <v>23.5983333333334</v>
      </c>
      <c r="E187" s="7" t="n">
        <v>23.6808333333333</v>
      </c>
      <c r="F187" s="7" t="n">
        <v>83.6766666666667</v>
      </c>
      <c r="G187" s="7" t="n">
        <v>83.3533333333333</v>
      </c>
    </row>
    <row r="188" customFormat="false" ht="13.5" hidden="false" customHeight="false" outlineLevel="0" collapsed="false">
      <c r="A188" s="5" t="n">
        <v>39318.2708332755</v>
      </c>
      <c r="B188" s="6" t="n">
        <v>6.32936721361699</v>
      </c>
      <c r="C188" s="6" t="n">
        <v>-18.0576000000011</v>
      </c>
      <c r="D188" s="7" t="n">
        <v>23.9136666666667</v>
      </c>
      <c r="E188" s="7" t="n">
        <v>23.9333333333333</v>
      </c>
      <c r="F188" s="7" t="n">
        <v>82.8883333333333</v>
      </c>
      <c r="G188" s="7" t="n">
        <v>82.69</v>
      </c>
    </row>
    <row r="189" customFormat="false" ht="13.5" hidden="false" customHeight="false" outlineLevel="0" collapsed="false">
      <c r="A189" s="5" t="n">
        <v>39318.2777777199</v>
      </c>
      <c r="B189" s="6" t="n">
        <v>21.6014688218931</v>
      </c>
      <c r="C189" s="6" t="n">
        <v>-16.2521000000004</v>
      </c>
      <c r="D189" s="7" t="n">
        <v>23.8683333333333</v>
      </c>
      <c r="E189" s="7" t="n">
        <v>23.8765</v>
      </c>
      <c r="F189" s="7" t="n">
        <v>82.85</v>
      </c>
      <c r="G189" s="7" t="n">
        <v>82.7016666666667</v>
      </c>
    </row>
    <row r="190" customFormat="false" ht="13.5" hidden="false" customHeight="false" outlineLevel="0" collapsed="false">
      <c r="A190" s="5" t="n">
        <v>39318.2847221644</v>
      </c>
      <c r="B190" s="6" t="n">
        <v>27.7282148957834</v>
      </c>
      <c r="C190" s="6" t="n">
        <v>18.8634</v>
      </c>
      <c r="D190" s="7" t="n">
        <v>23.9753333333333</v>
      </c>
      <c r="E190" s="7" t="n">
        <v>23.9768333333333</v>
      </c>
      <c r="F190" s="7" t="n">
        <v>82.56</v>
      </c>
      <c r="G190" s="7" t="n">
        <v>82.4966666666667</v>
      </c>
    </row>
    <row r="191" customFormat="false" ht="13.5" hidden="false" customHeight="false" outlineLevel="0" collapsed="false">
      <c r="A191" s="5" t="n">
        <v>39318.2916666088</v>
      </c>
      <c r="B191" s="6" t="n">
        <v>37.629922317872</v>
      </c>
      <c r="C191" s="6" t="n">
        <v>-5.10589999999799</v>
      </c>
      <c r="D191" s="7" t="n">
        <v>24.3375</v>
      </c>
      <c r="E191" s="7" t="n">
        <v>24.2726666666667</v>
      </c>
      <c r="F191" s="7" t="n">
        <v>81.0283333333333</v>
      </c>
      <c r="G191" s="7" t="n">
        <v>81.0933333333333</v>
      </c>
    </row>
    <row r="192" customFormat="false" ht="13.5" hidden="false" customHeight="false" outlineLevel="0" collapsed="false">
      <c r="A192" s="5" t="n">
        <v>39318.2986110532</v>
      </c>
      <c r="B192" s="6" t="n">
        <v>56.7488984183376</v>
      </c>
      <c r="C192" s="6" t="n">
        <v>10.9895999999995</v>
      </c>
      <c r="D192" s="7" t="n">
        <v>24.3551666666667</v>
      </c>
      <c r="E192" s="7" t="n">
        <v>24.302</v>
      </c>
      <c r="F192" s="7" t="n">
        <v>81.1816666666667</v>
      </c>
      <c r="G192" s="7" t="n">
        <v>81.3216666666667</v>
      </c>
    </row>
    <row r="193" customFormat="false" ht="13.5" hidden="false" customHeight="false" outlineLevel="0" collapsed="false">
      <c r="A193" s="5" t="n">
        <v>39318.3055554977</v>
      </c>
      <c r="B193" s="6" t="n">
        <v>67.0286398791826</v>
      </c>
      <c r="C193" s="6" t="n">
        <v>13.6524999999993</v>
      </c>
      <c r="D193" s="7" t="n">
        <v>24.4073333333333</v>
      </c>
      <c r="E193" s="7" t="n">
        <v>24.352</v>
      </c>
      <c r="F193" s="7" t="n">
        <v>81.08</v>
      </c>
      <c r="G193" s="7" t="n">
        <v>81.15</v>
      </c>
    </row>
    <row r="194" customFormat="false" ht="13.5" hidden="false" customHeight="false" outlineLevel="0" collapsed="false">
      <c r="A194" s="5" t="n">
        <v>39318.3124999421</v>
      </c>
      <c r="B194" s="6" t="n">
        <v>73.9369016618282</v>
      </c>
      <c r="C194" s="6" t="n">
        <v>13.328799999999</v>
      </c>
      <c r="D194" s="7" t="n">
        <v>24.7921666666667</v>
      </c>
      <c r="E194" s="7" t="n">
        <v>24.6415</v>
      </c>
      <c r="F194" s="7" t="n">
        <v>79.8563333333333</v>
      </c>
      <c r="G194" s="7" t="n">
        <v>80.2046666666667</v>
      </c>
    </row>
    <row r="195" customFormat="false" ht="13.5" hidden="false" customHeight="false" outlineLevel="0" collapsed="false">
      <c r="A195" s="5" t="n">
        <v>39318.3194443866</v>
      </c>
      <c r="B195" s="6" t="n">
        <v>117.854332498986</v>
      </c>
      <c r="C195" s="6" t="n">
        <v>19.1734000000005</v>
      </c>
      <c r="D195" s="7" t="n">
        <v>25.1038333333333</v>
      </c>
      <c r="E195" s="7" t="n">
        <v>24.9161666666667</v>
      </c>
      <c r="F195" s="7" t="n">
        <v>78.6011666666667</v>
      </c>
      <c r="G195" s="7" t="n">
        <v>78.9413333333333</v>
      </c>
    </row>
    <row r="196" customFormat="false" ht="13.5" hidden="false" customHeight="false" outlineLevel="0" collapsed="false">
      <c r="A196" s="5" t="n">
        <v>39318.326388831</v>
      </c>
      <c r="B196" s="6" t="n">
        <v>129.1591995143</v>
      </c>
      <c r="C196" s="6" t="n">
        <v>16.7584000000011</v>
      </c>
      <c r="D196" s="7" t="n">
        <v>25.2865</v>
      </c>
      <c r="E196" s="7" t="n">
        <v>25.0635</v>
      </c>
      <c r="F196" s="7" t="n">
        <v>77.884</v>
      </c>
      <c r="G196" s="7" t="n">
        <v>78.4423333333334</v>
      </c>
    </row>
    <row r="197" customFormat="false" ht="13.5" hidden="false" customHeight="false" outlineLevel="0" collapsed="false">
      <c r="A197" s="5" t="n">
        <v>39318.3333332755</v>
      </c>
      <c r="B197" s="6" t="n">
        <v>137.274908375109</v>
      </c>
      <c r="C197" s="6" t="n">
        <v>45.6105000000006</v>
      </c>
      <c r="D197" s="7" t="n">
        <v>25.508</v>
      </c>
      <c r="E197" s="7" t="n">
        <v>25.3001666666666</v>
      </c>
      <c r="F197" s="7" t="n">
        <v>76.9605</v>
      </c>
      <c r="G197" s="7" t="n">
        <v>77.1655</v>
      </c>
    </row>
    <row r="198" customFormat="false" ht="13.5" hidden="false" customHeight="false" outlineLevel="0" collapsed="false">
      <c r="A198" s="5" t="n">
        <v>39318.3402777199</v>
      </c>
      <c r="B198" s="6" t="n">
        <v>154.409590866101</v>
      </c>
      <c r="C198" s="6" t="n">
        <v>21.317499999999</v>
      </c>
      <c r="D198" s="7" t="n">
        <v>26.0896666666667</v>
      </c>
      <c r="E198" s="7" t="n">
        <v>25.8186666666667</v>
      </c>
      <c r="F198" s="7" t="n">
        <v>74.9396666666667</v>
      </c>
      <c r="G198" s="7" t="n">
        <v>75.3593333333333</v>
      </c>
    </row>
    <row r="199" customFormat="false" ht="13.5" hidden="false" customHeight="false" outlineLevel="0" collapsed="false">
      <c r="A199" s="5" t="n">
        <v>39318.3472221644</v>
      </c>
      <c r="B199" s="6" t="n">
        <v>198.172306157253</v>
      </c>
      <c r="C199" s="6" t="n">
        <v>41.8571999999996</v>
      </c>
      <c r="D199" s="7" t="n">
        <v>26.3183333333333</v>
      </c>
      <c r="E199" s="7" t="n">
        <v>26.0566666666667</v>
      </c>
      <c r="F199" s="7" t="n">
        <v>73.7808333333333</v>
      </c>
      <c r="G199" s="7" t="n">
        <v>73.8643333333333</v>
      </c>
    </row>
    <row r="200" customFormat="false" ht="13.5" hidden="false" customHeight="false" outlineLevel="0" collapsed="false">
      <c r="A200" s="5" t="n">
        <v>39318.3541666088</v>
      </c>
      <c r="B200" s="6" t="n">
        <v>202.907521528655</v>
      </c>
      <c r="C200" s="6" t="n">
        <v>58.6534999999986</v>
      </c>
      <c r="D200" s="7" t="n">
        <v>26.8535</v>
      </c>
      <c r="E200" s="7" t="n">
        <v>26.567</v>
      </c>
      <c r="F200" s="7" t="n">
        <v>71.1055</v>
      </c>
      <c r="G200" s="7" t="n">
        <v>71.2298333333334</v>
      </c>
    </row>
    <row r="201" customFormat="false" ht="13.5" hidden="false" customHeight="false" outlineLevel="0" collapsed="false">
      <c r="A201" s="5" t="n">
        <v>39318.3611110532</v>
      </c>
      <c r="B201" s="6" t="n">
        <v>272.065479780107</v>
      </c>
      <c r="C201" s="6" t="n">
        <v>47.2879999999995</v>
      </c>
      <c r="D201" s="7" t="n">
        <v>27.0895</v>
      </c>
      <c r="E201" s="7" t="n">
        <v>26.788</v>
      </c>
      <c r="F201" s="7" t="n">
        <v>69.6918333333333</v>
      </c>
      <c r="G201" s="7" t="n">
        <v>69.6965</v>
      </c>
    </row>
    <row r="202" customFormat="false" ht="13.5" hidden="false" customHeight="false" outlineLevel="0" collapsed="false">
      <c r="A202" s="5" t="n">
        <v>39318.3680554977</v>
      </c>
      <c r="B202" s="6" t="n">
        <v>309.518456597356</v>
      </c>
      <c r="C202" s="6" t="n">
        <v>38.7134000000023</v>
      </c>
      <c r="D202" s="7" t="n">
        <v>27.0923333333333</v>
      </c>
      <c r="E202" s="7" t="n">
        <v>26.8386666666667</v>
      </c>
      <c r="F202" s="7" t="n">
        <v>68.6713333333334</v>
      </c>
      <c r="G202" s="7" t="n">
        <v>68.4886666666667</v>
      </c>
    </row>
    <row r="203" customFormat="false" ht="13.5" hidden="false" customHeight="false" outlineLevel="0" collapsed="false">
      <c r="A203" s="5" t="n">
        <v>39318.3749999421</v>
      </c>
      <c r="B203" s="6" t="n">
        <v>288.441285906942</v>
      </c>
      <c r="C203" s="6" t="n">
        <v>60.3825999999998</v>
      </c>
      <c r="D203" s="7" t="n">
        <v>27.5371666666667</v>
      </c>
      <c r="E203" s="7" t="n">
        <v>27.3073333333333</v>
      </c>
      <c r="F203" s="7" t="n">
        <v>67.486</v>
      </c>
      <c r="G203" s="7" t="n">
        <v>66.7811666666666</v>
      </c>
    </row>
    <row r="204" customFormat="false" ht="13.5" hidden="false" customHeight="false" outlineLevel="0" collapsed="false">
      <c r="A204" s="5" t="n">
        <v>39318.3819443866</v>
      </c>
      <c r="B204" s="6" t="n">
        <v>339.030390746277</v>
      </c>
      <c r="C204" s="6" t="n">
        <v>68.1514000000005</v>
      </c>
      <c r="D204" s="7" t="n">
        <v>27.4335</v>
      </c>
      <c r="E204" s="7" t="n">
        <v>27.2048333333333</v>
      </c>
      <c r="F204" s="7" t="n">
        <v>68.1568333333333</v>
      </c>
      <c r="G204" s="7" t="n">
        <v>67.4053333333334</v>
      </c>
    </row>
    <row r="205" customFormat="false" ht="13.5" hidden="false" customHeight="false" outlineLevel="0" collapsed="false">
      <c r="A205" s="5" t="n">
        <v>39318.388888831</v>
      </c>
      <c r="B205" s="6" t="n">
        <v>306.495372588041</v>
      </c>
      <c r="C205" s="6" t="n">
        <v>56.0055000000001</v>
      </c>
      <c r="D205" s="7" t="n">
        <v>27.8625</v>
      </c>
      <c r="E205" s="7" t="n">
        <v>27.5821666666667</v>
      </c>
      <c r="F205" s="7" t="n">
        <v>66.897</v>
      </c>
      <c r="G205" s="7" t="n">
        <v>66.2491666666667</v>
      </c>
    </row>
    <row r="206" customFormat="false" ht="13.5" hidden="false" customHeight="false" outlineLevel="0" collapsed="false">
      <c r="A206" s="5" t="n">
        <v>39318.3958332755</v>
      </c>
      <c r="B206" s="6" t="n">
        <v>383.004861914176</v>
      </c>
      <c r="C206" s="6" t="n">
        <v>14.8099999999993</v>
      </c>
      <c r="D206" s="7" t="n">
        <v>27.8011666666667</v>
      </c>
      <c r="E206" s="7" t="n">
        <v>27.5471666666667</v>
      </c>
      <c r="F206" s="7" t="n">
        <v>67.0033333333333</v>
      </c>
      <c r="G206" s="7" t="n">
        <v>66.3556666666666</v>
      </c>
    </row>
    <row r="207" customFormat="false" ht="13.5" hidden="false" customHeight="false" outlineLevel="0" collapsed="false">
      <c r="A207" s="5" t="n">
        <v>39318.4027777199</v>
      </c>
      <c r="B207" s="6" t="n">
        <v>429.281307531472</v>
      </c>
      <c r="C207" s="6" t="n">
        <v>17.2908999999998</v>
      </c>
      <c r="D207" s="7" t="n">
        <v>27.1745</v>
      </c>
      <c r="E207" s="7" t="n">
        <v>27.1646666666667</v>
      </c>
      <c r="F207" s="7" t="n">
        <v>68.3771666666666</v>
      </c>
      <c r="G207" s="7" t="n">
        <v>67.3556666666667</v>
      </c>
    </row>
    <row r="208" customFormat="false" ht="13.5" hidden="false" customHeight="false" outlineLevel="0" collapsed="false">
      <c r="A208" s="5" t="n">
        <v>39318.4097221644</v>
      </c>
      <c r="B208" s="6" t="n">
        <v>350.292681066692</v>
      </c>
      <c r="C208" s="6" t="n">
        <v>18.4863000000006</v>
      </c>
      <c r="D208" s="7" t="n">
        <v>26.8633333333333</v>
      </c>
      <c r="E208" s="7" t="n">
        <v>26.8958333333333</v>
      </c>
      <c r="F208" s="7" t="n">
        <v>69.76</v>
      </c>
      <c r="G208" s="7" t="n">
        <v>68.7463333333333</v>
      </c>
    </row>
    <row r="209" customFormat="false" ht="13.5" hidden="false" customHeight="false" outlineLevel="0" collapsed="false">
      <c r="A209" s="5" t="n">
        <v>39318.4166666088</v>
      </c>
      <c r="B209" s="6" t="n">
        <v>302.855227517329</v>
      </c>
      <c r="C209" s="6" t="n">
        <v>9.09339999999963</v>
      </c>
      <c r="D209" s="7" t="n">
        <v>27.0693333333333</v>
      </c>
      <c r="E209" s="7" t="n">
        <v>27.0556666666667</v>
      </c>
      <c r="F209" s="7" t="n">
        <v>68.9788333333333</v>
      </c>
      <c r="G209" s="7" t="n">
        <v>67.8621666666667</v>
      </c>
    </row>
    <row r="210" customFormat="false" ht="13.5" hidden="false" customHeight="false" outlineLevel="0" collapsed="false">
      <c r="A210" s="5" t="n">
        <v>39318.4236110532</v>
      </c>
      <c r="B210" s="6" t="n">
        <v>268.31434358326</v>
      </c>
      <c r="C210" s="6" t="n">
        <v>34.2058999999992</v>
      </c>
      <c r="D210" s="7" t="n">
        <v>27.0926666666667</v>
      </c>
      <c r="E210" s="7" t="n">
        <v>27.1238333333333</v>
      </c>
      <c r="F210" s="7" t="n">
        <v>69.0456666666667</v>
      </c>
      <c r="G210" s="7" t="n">
        <v>67.3775</v>
      </c>
    </row>
    <row r="211" customFormat="false" ht="13.5" hidden="false" customHeight="false" outlineLevel="0" collapsed="false">
      <c r="A211" s="5" t="n">
        <v>39318.4305554977</v>
      </c>
      <c r="B211" s="6" t="n">
        <v>234.946176408994</v>
      </c>
      <c r="C211" s="6" t="n">
        <v>15.1480000000015</v>
      </c>
      <c r="D211" s="7" t="n">
        <v>27.3156666666667</v>
      </c>
      <c r="E211" s="7" t="n">
        <v>27.3188333333333</v>
      </c>
      <c r="F211" s="7" t="n">
        <v>67.4058333333333</v>
      </c>
      <c r="G211" s="7" t="n">
        <v>66.246</v>
      </c>
    </row>
    <row r="212" customFormat="false" ht="13.5" hidden="false" customHeight="false" outlineLevel="0" collapsed="false">
      <c r="A212" s="5" t="n">
        <v>39318.4374999421</v>
      </c>
      <c r="B212" s="6" t="n">
        <v>222.803687652226</v>
      </c>
      <c r="C212" s="6" t="n">
        <v>41.8708999999994</v>
      </c>
      <c r="D212" s="7" t="n">
        <v>27.3265</v>
      </c>
      <c r="E212" s="7" t="n">
        <v>27.3265</v>
      </c>
      <c r="F212" s="7" t="n">
        <v>66.7103333333333</v>
      </c>
      <c r="G212" s="7" t="n">
        <v>65.2721666666667</v>
      </c>
    </row>
    <row r="213" customFormat="false" ht="13.5" hidden="false" customHeight="false" outlineLevel="0" collapsed="false">
      <c r="A213" s="5" t="n">
        <v>39318.4444443866</v>
      </c>
      <c r="B213" s="6" t="n">
        <v>218.480192020124</v>
      </c>
      <c r="C213" s="6" t="n">
        <v>49.9118000000007</v>
      </c>
      <c r="D213" s="7" t="n">
        <v>27.6366666666666</v>
      </c>
      <c r="E213" s="7" t="n">
        <v>27.6141666666666</v>
      </c>
      <c r="F213" s="7" t="n">
        <v>66.0465</v>
      </c>
      <c r="G213" s="7" t="n">
        <v>64.1716666666667</v>
      </c>
    </row>
    <row r="214" customFormat="false" ht="13.5" hidden="false" customHeight="false" outlineLevel="0" collapsed="false">
      <c r="A214" s="5" t="n">
        <v>39318.451388831</v>
      </c>
      <c r="B214" s="6" t="n">
        <v>236.667056327893</v>
      </c>
      <c r="C214" s="6" t="n">
        <v>97.4613999999997</v>
      </c>
      <c r="D214" s="7" t="n">
        <v>28.1053333333333</v>
      </c>
      <c r="E214" s="7" t="n">
        <v>28.0238333333333</v>
      </c>
      <c r="F214" s="7" t="n">
        <v>64.79</v>
      </c>
      <c r="G214" s="7" t="n">
        <v>63.2135</v>
      </c>
    </row>
    <row r="215" customFormat="false" ht="13.5" hidden="false" customHeight="false" outlineLevel="0" collapsed="false">
      <c r="A215" s="5" t="n">
        <v>39318.4583332755</v>
      </c>
      <c r="B215" s="6" t="n">
        <v>248.454767103158</v>
      </c>
      <c r="C215" s="6" t="n">
        <v>72.3626000000002</v>
      </c>
      <c r="D215" s="7" t="n">
        <v>29.0295</v>
      </c>
      <c r="E215" s="7" t="n">
        <v>28.7526666666667</v>
      </c>
      <c r="F215" s="7" t="n">
        <v>62.2648333333334</v>
      </c>
      <c r="G215" s="7" t="n">
        <v>60.7185</v>
      </c>
    </row>
    <row r="216" customFormat="false" ht="13.5" hidden="false" customHeight="false" outlineLevel="0" collapsed="false">
      <c r="A216" s="5" t="n">
        <v>39318.4652777199</v>
      </c>
      <c r="B216" s="6" t="n">
        <v>357.934284101611</v>
      </c>
      <c r="C216" s="6" t="n">
        <v>92.9035000000004</v>
      </c>
      <c r="D216" s="7" t="n">
        <v>28.5665</v>
      </c>
      <c r="E216" s="7" t="n">
        <v>28.4218333333333</v>
      </c>
      <c r="F216" s="7" t="n">
        <v>63.6421666666667</v>
      </c>
      <c r="G216" s="7" t="n">
        <v>61.8071666666667</v>
      </c>
    </row>
    <row r="217" customFormat="false" ht="13.5" hidden="false" customHeight="false" outlineLevel="0" collapsed="false">
      <c r="A217" s="5" t="n">
        <v>39318.4722221644</v>
      </c>
      <c r="B217" s="6" t="n">
        <v>370.352207784688</v>
      </c>
      <c r="C217" s="6" t="n">
        <v>159.7768</v>
      </c>
      <c r="D217" s="7" t="n">
        <v>29.2215</v>
      </c>
      <c r="E217" s="7" t="n">
        <v>29.0906666666667</v>
      </c>
      <c r="F217" s="7" t="n">
        <v>60.8501666666667</v>
      </c>
      <c r="G217" s="7" t="n">
        <v>59.0708333333333</v>
      </c>
    </row>
    <row r="218" customFormat="false" ht="13.5" hidden="false" customHeight="false" outlineLevel="0" collapsed="false">
      <c r="A218" s="5" t="n">
        <v>39318.4791666088</v>
      </c>
      <c r="B218" s="6" t="n">
        <v>429.286188957739</v>
      </c>
      <c r="C218" s="6" t="n">
        <v>105.312199999998</v>
      </c>
      <c r="D218" s="7" t="n">
        <v>30.0828333333333</v>
      </c>
      <c r="E218" s="7" t="n">
        <v>29.848</v>
      </c>
      <c r="F218" s="7" t="n">
        <v>57.7068333333333</v>
      </c>
      <c r="G218" s="7" t="n">
        <v>55.9321666666667</v>
      </c>
    </row>
    <row r="219" customFormat="false" ht="13.5" hidden="false" customHeight="false" outlineLevel="0" collapsed="false">
      <c r="A219" s="5" t="n">
        <v>39318.4861110532</v>
      </c>
      <c r="B219" s="6" t="n">
        <v>530.247296473031</v>
      </c>
      <c r="C219" s="6" t="n">
        <v>133.712600000001</v>
      </c>
      <c r="D219" s="7" t="n">
        <v>29.7243333333333</v>
      </c>
      <c r="E219" s="7" t="n">
        <v>29.4253333333333</v>
      </c>
      <c r="F219" s="7" t="n">
        <v>59.6611666666667</v>
      </c>
      <c r="G219" s="7" t="n">
        <v>57.8455</v>
      </c>
    </row>
    <row r="220" customFormat="false" ht="13.5" hidden="false" customHeight="false" outlineLevel="0" collapsed="false">
      <c r="A220" s="5" t="n">
        <v>39318.4930554977</v>
      </c>
      <c r="B220" s="6" t="n">
        <v>554.7376874538</v>
      </c>
      <c r="C220" s="6" t="n">
        <v>79.1230000000001</v>
      </c>
      <c r="D220" s="7" t="n">
        <v>29.968</v>
      </c>
      <c r="E220" s="7" t="n">
        <v>29.7638333333333</v>
      </c>
      <c r="F220" s="7" t="n">
        <v>58.834</v>
      </c>
      <c r="G220" s="7" t="n">
        <v>56.8743333333333</v>
      </c>
    </row>
    <row r="221" customFormat="false" ht="13.5" hidden="false" customHeight="false" outlineLevel="0" collapsed="false">
      <c r="A221" s="5" t="n">
        <v>39318.4999999421</v>
      </c>
      <c r="B221" s="6" t="n">
        <v>620.888762241411</v>
      </c>
      <c r="C221" s="6" t="n">
        <v>17.2226000000006</v>
      </c>
      <c r="D221" s="7" t="n">
        <v>29.2301666666666</v>
      </c>
      <c r="E221" s="7" t="n">
        <v>29.1881666666667</v>
      </c>
      <c r="F221" s="7" t="n">
        <v>59.5313333333333</v>
      </c>
      <c r="G221" s="7" t="n">
        <v>57.4188333333333</v>
      </c>
    </row>
    <row r="222" customFormat="false" ht="13.5" hidden="false" customHeight="false" outlineLevel="0" collapsed="false">
      <c r="A222" s="5" t="n">
        <v>39318.5069443866</v>
      </c>
      <c r="B222" s="6" t="n">
        <v>536.035732042819</v>
      </c>
      <c r="C222" s="6" t="n">
        <v>40.4033999999989</v>
      </c>
      <c r="D222" s="7" t="n">
        <v>29.0908333333333</v>
      </c>
      <c r="E222" s="7" t="n">
        <v>29.1745</v>
      </c>
      <c r="F222" s="7" t="n">
        <v>59.4168333333333</v>
      </c>
      <c r="G222" s="7" t="n">
        <v>57.1153333333333</v>
      </c>
    </row>
    <row r="223" customFormat="false" ht="13.5" hidden="false" customHeight="false" outlineLevel="0" collapsed="false">
      <c r="A223" s="5" t="n">
        <v>39318.513888831</v>
      </c>
      <c r="B223" s="6" t="n">
        <v>491.477319471855</v>
      </c>
      <c r="C223" s="6" t="n">
        <v>64.034700000001</v>
      </c>
      <c r="D223" s="7" t="n">
        <v>29.4741666666667</v>
      </c>
      <c r="E223" s="7" t="n">
        <v>29.4948333333333</v>
      </c>
      <c r="F223" s="7" t="n">
        <v>59.4221666666667</v>
      </c>
      <c r="G223" s="7" t="n">
        <v>57.028</v>
      </c>
    </row>
    <row r="224" customFormat="false" ht="13.5" hidden="false" customHeight="false" outlineLevel="0" collapsed="false">
      <c r="A224" s="5" t="n">
        <v>39318.5208332755</v>
      </c>
      <c r="B224" s="6" t="n">
        <v>466.466981538108</v>
      </c>
      <c r="C224" s="6" t="n">
        <v>124.5434</v>
      </c>
      <c r="D224" s="7" t="n">
        <v>29.8456666666667</v>
      </c>
      <c r="E224" s="7" t="n">
        <v>29.893</v>
      </c>
      <c r="F224" s="7" t="n">
        <v>56.8798333333333</v>
      </c>
      <c r="G224" s="7" t="n">
        <v>54.6325</v>
      </c>
    </row>
    <row r="225" customFormat="false" ht="13.5" hidden="false" customHeight="false" outlineLevel="0" collapsed="false">
      <c r="A225" s="5" t="n">
        <v>39318.5277777199</v>
      </c>
      <c r="B225" s="6" t="n">
        <v>537.499969781749</v>
      </c>
      <c r="C225" s="6" t="n">
        <v>34.6500999999998</v>
      </c>
      <c r="D225" s="7" t="n">
        <v>30.439</v>
      </c>
      <c r="E225" s="7" t="n">
        <v>30.3431666666667</v>
      </c>
      <c r="F225" s="7" t="n">
        <v>55.9695</v>
      </c>
      <c r="G225" s="7" t="n">
        <v>54.0598333333333</v>
      </c>
    </row>
    <row r="226" customFormat="false" ht="13.5" hidden="false" customHeight="false" outlineLevel="0" collapsed="false">
      <c r="A226" s="5" t="n">
        <v>39318.5347221644</v>
      </c>
      <c r="B226" s="6" t="n">
        <v>544.010742651504</v>
      </c>
      <c r="C226" s="6" t="n">
        <v>35.3863999999989</v>
      </c>
      <c r="D226" s="7" t="n">
        <v>29.9528333333333</v>
      </c>
      <c r="E226" s="7" t="n">
        <v>29.9761666666667</v>
      </c>
      <c r="F226" s="7" t="n">
        <v>56.6338333333333</v>
      </c>
      <c r="G226" s="7" t="n">
        <v>54.4478333333333</v>
      </c>
    </row>
    <row r="227" customFormat="false" ht="13.5" hidden="false" customHeight="false" outlineLevel="0" collapsed="false">
      <c r="A227" s="5" t="n">
        <v>39318.5416666088</v>
      </c>
      <c r="B227" s="6" t="n">
        <v>451.695462860928</v>
      </c>
      <c r="C227" s="6" t="n">
        <v>183.733800000001</v>
      </c>
      <c r="D227" s="7" t="n">
        <v>29.9553333333333</v>
      </c>
      <c r="E227" s="7" t="n">
        <v>30.046</v>
      </c>
      <c r="F227" s="7" t="n">
        <v>56.216</v>
      </c>
      <c r="G227" s="7" t="n">
        <v>53.3951666666667</v>
      </c>
    </row>
    <row r="228" customFormat="false" ht="13.5" hidden="false" customHeight="false" outlineLevel="0" collapsed="false">
      <c r="A228" s="5" t="n">
        <v>39318.5486110532</v>
      </c>
      <c r="B228" s="6" t="n">
        <v>413.955865798764</v>
      </c>
      <c r="C228" s="6" t="n">
        <v>123.4971</v>
      </c>
      <c r="D228" s="7" t="n">
        <v>31.2255</v>
      </c>
      <c r="E228" s="7" t="n">
        <v>30.9985</v>
      </c>
      <c r="F228" s="7" t="n">
        <v>53.997</v>
      </c>
      <c r="G228" s="7" t="n">
        <v>51.6215</v>
      </c>
    </row>
    <row r="229" customFormat="false" ht="13.5" hidden="false" customHeight="false" outlineLevel="0" collapsed="false">
      <c r="A229" s="5" t="n">
        <v>39318.5555554977</v>
      </c>
      <c r="B229" s="6" t="n">
        <v>506.631369599357</v>
      </c>
      <c r="C229" s="6" t="n">
        <v>128.5284</v>
      </c>
      <c r="D229" s="7" t="n">
        <v>31.2976666666667</v>
      </c>
      <c r="E229" s="7" t="n">
        <v>31.1211666666667</v>
      </c>
      <c r="F229" s="7" t="n">
        <v>53.4335</v>
      </c>
      <c r="G229" s="7" t="n">
        <v>50.5836666666666</v>
      </c>
    </row>
    <row r="230" customFormat="false" ht="13.5" hidden="false" customHeight="false" outlineLevel="0" collapsed="false">
      <c r="A230" s="5" t="n">
        <v>39318.5624999421</v>
      </c>
      <c r="B230" s="6" t="n">
        <v>564.679464838443</v>
      </c>
      <c r="C230" s="6" t="n">
        <v>-7.33319999999915</v>
      </c>
      <c r="D230" s="7" t="n">
        <v>31.0141666666667</v>
      </c>
      <c r="E230" s="7" t="n">
        <v>30.8891666666667</v>
      </c>
      <c r="F230" s="7" t="n">
        <v>53.4011666666667</v>
      </c>
      <c r="G230" s="7" t="n">
        <v>50.6836666666667</v>
      </c>
    </row>
    <row r="231" customFormat="false" ht="13.5" hidden="false" customHeight="false" outlineLevel="0" collapsed="false">
      <c r="A231" s="5" t="n">
        <v>39318.5694443866</v>
      </c>
      <c r="B231" s="6" t="n">
        <v>591.673618105876</v>
      </c>
      <c r="C231" s="6" t="n">
        <v>55.6333999999983</v>
      </c>
      <c r="D231" s="7" t="n">
        <v>30.5093333333334</v>
      </c>
      <c r="E231" s="7" t="n">
        <v>30.5701666666667</v>
      </c>
      <c r="F231" s="7" t="n">
        <v>54.9628333333333</v>
      </c>
      <c r="G231" s="7" t="n">
        <v>52.4216666666667</v>
      </c>
    </row>
    <row r="232" customFormat="false" ht="13.5" hidden="false" customHeight="false" outlineLevel="0" collapsed="false">
      <c r="A232" s="5" t="n">
        <v>39318.576388831</v>
      </c>
      <c r="B232" s="6" t="n">
        <v>513.875756319422</v>
      </c>
      <c r="C232" s="6" t="n">
        <v>63.3351000000009</v>
      </c>
      <c r="D232" s="7" t="n">
        <v>31.0306666666667</v>
      </c>
      <c r="E232" s="7" t="n">
        <v>31.1326666666667</v>
      </c>
      <c r="F232" s="7" t="n">
        <v>52.998</v>
      </c>
      <c r="G232" s="7" t="n">
        <v>49.334</v>
      </c>
    </row>
    <row r="233" customFormat="false" ht="13.5" hidden="false" customHeight="false" outlineLevel="0" collapsed="false">
      <c r="A233" s="5" t="n">
        <v>39318.5833332755</v>
      </c>
      <c r="B233" s="6" t="n">
        <v>500.428526549121</v>
      </c>
      <c r="C233" s="6" t="n">
        <v>122.217199999998</v>
      </c>
      <c r="D233" s="7" t="n">
        <v>31.6233333333333</v>
      </c>
      <c r="E233" s="7" t="n">
        <v>31.5773333333333</v>
      </c>
      <c r="F233" s="7" t="n">
        <v>50.9045</v>
      </c>
      <c r="G233" s="7" t="n">
        <v>47.4268333333333</v>
      </c>
    </row>
    <row r="234" customFormat="false" ht="13.5" hidden="false" customHeight="false" outlineLevel="0" collapsed="false">
      <c r="A234" s="5" t="n">
        <v>39318.5902777199</v>
      </c>
      <c r="B234" s="6" t="n">
        <v>526.788066203345</v>
      </c>
      <c r="C234" s="6" t="n">
        <v>81.1746000000026</v>
      </c>
      <c r="D234" s="7" t="n">
        <v>31.661</v>
      </c>
      <c r="E234" s="7" t="n">
        <v>31.5655</v>
      </c>
      <c r="F234" s="7" t="n">
        <v>50.4948333333334</v>
      </c>
      <c r="G234" s="7" t="n">
        <v>47.247</v>
      </c>
    </row>
    <row r="235" customFormat="false" ht="13.5" hidden="false" customHeight="false" outlineLevel="0" collapsed="false">
      <c r="A235" s="5" t="n">
        <v>39318.5972221644</v>
      </c>
      <c r="B235" s="6" t="n">
        <v>548.484834005935</v>
      </c>
      <c r="C235" s="6" t="n">
        <v>4.39219999999933</v>
      </c>
      <c r="D235" s="7" t="n">
        <v>31.7336666666667</v>
      </c>
      <c r="E235" s="7" t="n">
        <v>31.7521666666667</v>
      </c>
      <c r="F235" s="7" t="n">
        <v>49.7961666666667</v>
      </c>
      <c r="G235" s="7" t="n">
        <v>47.1646666666667</v>
      </c>
    </row>
    <row r="236" customFormat="false" ht="13.5" hidden="false" customHeight="false" outlineLevel="0" collapsed="false">
      <c r="A236" s="5" t="n">
        <v>39318.6041666088</v>
      </c>
      <c r="B236" s="6" t="n">
        <v>565.130553844734</v>
      </c>
      <c r="C236" s="6" t="n">
        <v>-25.7523000000011</v>
      </c>
      <c r="D236" s="7" t="n">
        <v>31.1665</v>
      </c>
      <c r="E236" s="7" t="n">
        <v>31.3301666666667</v>
      </c>
      <c r="F236" s="7" t="n">
        <v>51.5256666666667</v>
      </c>
      <c r="G236" s="7" t="n">
        <v>48.4413333333333</v>
      </c>
    </row>
    <row r="237" customFormat="false" ht="13.5" hidden="false" customHeight="false" outlineLevel="0" collapsed="false">
      <c r="A237" s="5" t="n">
        <v>39318.6111110532</v>
      </c>
      <c r="B237" s="6" t="n">
        <v>499.312246321851</v>
      </c>
      <c r="C237" s="6" t="n">
        <v>-1.61029999999865</v>
      </c>
      <c r="D237" s="7" t="n">
        <v>30.6628333333334</v>
      </c>
      <c r="E237" s="7" t="n">
        <v>30.9486666666666</v>
      </c>
      <c r="F237" s="7" t="n">
        <v>52.8076666666667</v>
      </c>
      <c r="G237" s="7" t="n">
        <v>49.719</v>
      </c>
    </row>
    <row r="238" customFormat="false" ht="13.5" hidden="false" customHeight="false" outlineLevel="0" collapsed="false">
      <c r="A238" s="5" t="n">
        <v>39318.6180554977</v>
      </c>
      <c r="B238" s="6" t="n">
        <v>406.483263502834</v>
      </c>
      <c r="C238" s="6" t="n">
        <v>-27.0465000000007</v>
      </c>
      <c r="D238" s="7" t="n">
        <v>30.6495</v>
      </c>
      <c r="E238" s="7" t="n">
        <v>31.023</v>
      </c>
      <c r="F238" s="7" t="n">
        <v>52.6545</v>
      </c>
      <c r="G238" s="7" t="n">
        <v>49.6336666666667</v>
      </c>
    </row>
    <row r="239" customFormat="false" ht="13.5" hidden="false" customHeight="false" outlineLevel="0" collapsed="false">
      <c r="A239" s="5" t="n">
        <v>39318.6249999421</v>
      </c>
      <c r="B239" s="6" t="n">
        <v>346.945355874998</v>
      </c>
      <c r="C239" s="6" t="n">
        <v>-12.8845</v>
      </c>
      <c r="D239" s="7" t="n">
        <v>30.5511666666667</v>
      </c>
      <c r="E239" s="7" t="n">
        <v>30.9455</v>
      </c>
      <c r="F239" s="7" t="n">
        <v>53.8433333333333</v>
      </c>
      <c r="G239" s="7" t="n">
        <v>50.8735</v>
      </c>
    </row>
    <row r="240" customFormat="false" ht="13.5" hidden="false" customHeight="false" outlineLevel="0" collapsed="false">
      <c r="A240" s="5" t="n">
        <v>39318.6319443866</v>
      </c>
      <c r="B240" s="6" t="n">
        <v>282.987127353605</v>
      </c>
      <c r="C240" s="6" t="n">
        <v>-0.956099999999285</v>
      </c>
      <c r="D240" s="7" t="n">
        <v>30.366</v>
      </c>
      <c r="E240" s="7" t="n">
        <v>30.6946666666667</v>
      </c>
      <c r="F240" s="7" t="n">
        <v>53.5475</v>
      </c>
      <c r="G240" s="7" t="n">
        <v>51.206</v>
      </c>
    </row>
    <row r="241" customFormat="false" ht="13.5" hidden="false" customHeight="false" outlineLevel="0" collapsed="false">
      <c r="A241" s="5" t="n">
        <v>39318.638888831</v>
      </c>
      <c r="B241" s="6" t="n">
        <v>236.064470976887</v>
      </c>
      <c r="C241" s="6" t="n">
        <v>-14.3887000000005</v>
      </c>
      <c r="D241" s="7" t="n">
        <v>30.3646666666666</v>
      </c>
      <c r="E241" s="7" t="n">
        <v>30.7266666666666</v>
      </c>
      <c r="F241" s="7" t="n">
        <v>54.2073333333333</v>
      </c>
      <c r="G241" s="7" t="n">
        <v>51.5343333333333</v>
      </c>
    </row>
    <row r="242" customFormat="false" ht="13.5" hidden="false" customHeight="false" outlineLevel="0" collapsed="false">
      <c r="A242" s="5" t="n">
        <v>39318.6458332755</v>
      </c>
      <c r="B242" s="6" t="n">
        <v>198.441309049463</v>
      </c>
      <c r="C242" s="6" t="n">
        <v>-16.8185999999991</v>
      </c>
      <c r="D242" s="7" t="n">
        <v>30.567</v>
      </c>
      <c r="E242" s="7" t="n">
        <v>30.7095</v>
      </c>
      <c r="F242" s="7" t="n">
        <v>53.3313333333333</v>
      </c>
      <c r="G242" s="7" t="n">
        <v>51.318</v>
      </c>
    </row>
    <row r="243" customFormat="false" ht="13.5" hidden="false" customHeight="false" outlineLevel="0" collapsed="false">
      <c r="A243" s="5" t="n">
        <v>39318.6527777199</v>
      </c>
      <c r="B243" s="6" t="n">
        <v>164.11220555909</v>
      </c>
      <c r="C243" s="6" t="n">
        <v>-11.944500000001</v>
      </c>
      <c r="D243" s="7" t="n">
        <v>30.4428333333333</v>
      </c>
      <c r="E243" s="7" t="n">
        <v>30.5663333333334</v>
      </c>
      <c r="F243" s="7" t="n">
        <v>54.2923333333333</v>
      </c>
      <c r="G243" s="7" t="n">
        <v>52.5475</v>
      </c>
    </row>
    <row r="244" customFormat="false" ht="13.5" hidden="false" customHeight="false" outlineLevel="0" collapsed="false">
      <c r="A244" s="5" t="n">
        <v>39318.6597221644</v>
      </c>
      <c r="B244" s="6" t="n">
        <v>135.212999729691</v>
      </c>
      <c r="C244" s="6" t="n">
        <v>-1.08410000000077</v>
      </c>
      <c r="D244" s="7" t="n">
        <v>30.0308333333333</v>
      </c>
      <c r="E244" s="7" t="n">
        <v>30.285</v>
      </c>
      <c r="F244" s="7" t="n">
        <v>56.8123333333333</v>
      </c>
      <c r="G244" s="7" t="n">
        <v>55.074</v>
      </c>
    </row>
    <row r="245" customFormat="false" ht="13.5" hidden="false" customHeight="false" outlineLevel="0" collapsed="false">
      <c r="A245" s="5" t="n">
        <v>39318.6666666088</v>
      </c>
      <c r="B245" s="6" t="n">
        <v>108.75849306761</v>
      </c>
      <c r="C245" s="6" t="n">
        <v>-27.5211999999993</v>
      </c>
      <c r="D245" s="7" t="n">
        <v>29.9098333333333</v>
      </c>
      <c r="E245" s="7" t="n">
        <v>30.1971666666667</v>
      </c>
      <c r="F245" s="7" t="n">
        <v>57.5306666666667</v>
      </c>
      <c r="G245" s="7" t="n">
        <v>55.3923333333333</v>
      </c>
    </row>
    <row r="246" customFormat="false" ht="13.5" hidden="false" customHeight="false" outlineLevel="0" collapsed="false">
      <c r="A246" s="5" t="n">
        <v>39318.6736110532</v>
      </c>
      <c r="B246" s="6" t="n">
        <v>87.4922031762203</v>
      </c>
      <c r="C246" s="6" t="n">
        <v>-0.354099999999933</v>
      </c>
      <c r="D246" s="7" t="n">
        <v>29.844</v>
      </c>
      <c r="E246" s="7" t="n">
        <v>30.1788333333333</v>
      </c>
      <c r="F246" s="7" t="n">
        <v>56.7333333333333</v>
      </c>
      <c r="G246" s="7" t="n">
        <v>54.8505</v>
      </c>
    </row>
    <row r="247" customFormat="false" ht="13.5" hidden="false" customHeight="false" outlineLevel="0" collapsed="false">
      <c r="A247" s="5" t="n">
        <v>39318.6805554977</v>
      </c>
      <c r="B247" s="6" t="n">
        <v>73.7649708492804</v>
      </c>
      <c r="C247" s="6" t="n">
        <v>-28.8079000000012</v>
      </c>
      <c r="D247" s="7" t="n">
        <v>29.757</v>
      </c>
      <c r="E247" s="7" t="n">
        <v>30.079</v>
      </c>
      <c r="F247" s="7" t="n">
        <v>57.7406666666667</v>
      </c>
      <c r="G247" s="7" t="n">
        <v>55.977</v>
      </c>
    </row>
    <row r="248" customFormat="false" ht="13.5" hidden="false" customHeight="false" outlineLevel="0" collapsed="false">
      <c r="A248" s="5" t="n">
        <v>39318.6874999421</v>
      </c>
      <c r="B248" s="6" t="n">
        <v>58.7672566224742</v>
      </c>
      <c r="C248" s="6" t="n">
        <v>-24.6482999999987</v>
      </c>
      <c r="D248" s="7" t="n">
        <v>29.6468333333334</v>
      </c>
      <c r="E248" s="7" t="n">
        <v>29.9776666666666</v>
      </c>
      <c r="F248" s="7" t="n">
        <v>56.4358333333333</v>
      </c>
      <c r="G248" s="7" t="n">
        <v>54.999</v>
      </c>
    </row>
    <row r="249" customFormat="false" ht="13.5" hidden="false" customHeight="false" outlineLevel="0" collapsed="false">
      <c r="A249" s="5" t="n">
        <v>39318.6944443866</v>
      </c>
      <c r="B249" s="6" t="n">
        <v>46.500204181863</v>
      </c>
      <c r="C249" s="6" t="n">
        <v>-2.87410000000067</v>
      </c>
      <c r="D249" s="7" t="n">
        <v>29.405</v>
      </c>
      <c r="E249" s="7" t="n">
        <v>29.8126666666666</v>
      </c>
      <c r="F249" s="7" t="n">
        <v>56.986</v>
      </c>
      <c r="G249" s="7" t="n">
        <v>55.4831666666667</v>
      </c>
    </row>
    <row r="250" customFormat="false" ht="13.5" hidden="false" customHeight="false" outlineLevel="0" collapsed="false">
      <c r="A250" s="5" t="n">
        <v>39318.701388831</v>
      </c>
      <c r="B250" s="6" t="n">
        <v>34.0416251541917</v>
      </c>
      <c r="C250" s="6" t="n">
        <v>-33.3646000000004</v>
      </c>
      <c r="D250" s="7" t="n">
        <v>29.308</v>
      </c>
      <c r="E250" s="7" t="n">
        <v>29.581</v>
      </c>
      <c r="F250" s="7" t="n">
        <v>61.8698333333333</v>
      </c>
      <c r="G250" s="7" t="n">
        <v>60.6891666666667</v>
      </c>
    </row>
    <row r="251" customFormat="false" ht="13.5" hidden="false" customHeight="false" outlineLevel="0" collapsed="false">
      <c r="A251" s="5" t="n">
        <v>39318.7083332755</v>
      </c>
      <c r="B251" s="6" t="n">
        <v>26.3536209436721</v>
      </c>
      <c r="C251" s="6" t="n">
        <v>-3.57369999999981</v>
      </c>
      <c r="D251" s="7" t="n">
        <v>29.03</v>
      </c>
      <c r="E251" s="7" t="n">
        <v>29.275</v>
      </c>
      <c r="F251" s="7" t="n">
        <v>63.3571666666667</v>
      </c>
      <c r="G251" s="7" t="n">
        <v>62.2536666666667</v>
      </c>
    </row>
    <row r="252" customFormat="false" ht="13.5" hidden="false" customHeight="false" outlineLevel="0" collapsed="false">
      <c r="A252" s="5" t="n">
        <v>39318.7152777199</v>
      </c>
      <c r="B252" s="6" t="n">
        <v>21.190227670591</v>
      </c>
      <c r="C252" s="6" t="n">
        <v>-15.9674999999985</v>
      </c>
      <c r="D252" s="7" t="n">
        <v>28.9893333333334</v>
      </c>
      <c r="E252" s="7" t="n">
        <v>29.2163333333333</v>
      </c>
      <c r="F252" s="7" t="n">
        <v>64.0271666666667</v>
      </c>
      <c r="G252" s="7" t="n">
        <v>62.9485</v>
      </c>
    </row>
    <row r="253" customFormat="false" ht="13.5" hidden="false" customHeight="false" outlineLevel="0" collapsed="false">
      <c r="A253" s="5" t="n">
        <v>39318.7222221644</v>
      </c>
      <c r="B253" s="6" t="n">
        <v>18.3886462468577</v>
      </c>
      <c r="C253" s="6" t="n">
        <v>-31.8846000000002</v>
      </c>
      <c r="D253" s="7" t="n">
        <v>28.8748333333333</v>
      </c>
      <c r="E253" s="7" t="n">
        <v>29.1391666666667</v>
      </c>
      <c r="F253" s="7" t="n">
        <v>64.6303333333333</v>
      </c>
      <c r="G253" s="7" t="n">
        <v>63.4253333333333</v>
      </c>
    </row>
    <row r="254" customFormat="false" ht="13.5" hidden="false" customHeight="false" outlineLevel="0" collapsed="false">
      <c r="A254" s="5" t="n">
        <v>39318.7291666088</v>
      </c>
      <c r="B254" s="6" t="n">
        <v>13.6904551348068</v>
      </c>
      <c r="C254" s="6" t="n">
        <v>-15.2007999999997</v>
      </c>
      <c r="D254" s="7" t="n">
        <v>28.5966666666667</v>
      </c>
      <c r="E254" s="7" t="n">
        <v>28.8605</v>
      </c>
      <c r="F254" s="7" t="n">
        <v>65.1478333333333</v>
      </c>
      <c r="G254" s="7" t="n">
        <v>64.0331666666667</v>
      </c>
    </row>
    <row r="255" customFormat="false" ht="13.5" hidden="false" customHeight="false" outlineLevel="0" collapsed="false">
      <c r="A255" s="5" t="n">
        <v>39318.7361110532</v>
      </c>
      <c r="B255" s="6" t="n">
        <v>3.57028048059978</v>
      </c>
      <c r="C255" s="6" t="n">
        <v>-29.8300000000017</v>
      </c>
      <c r="D255" s="7" t="n">
        <v>28.348</v>
      </c>
      <c r="E255" s="7" t="n">
        <v>28.6441666666667</v>
      </c>
      <c r="F255" s="7" t="n">
        <v>66.7768333333333</v>
      </c>
      <c r="G255" s="7" t="n">
        <v>65.4463333333333</v>
      </c>
    </row>
    <row r="256" customFormat="false" ht="13.5" hidden="false" customHeight="false" outlineLevel="0" collapsed="false">
      <c r="A256" s="5" t="n">
        <v>39318.7430554977</v>
      </c>
      <c r="B256" s="6" t="n">
        <v>-4.38319417047771</v>
      </c>
      <c r="C256" s="6" t="n">
        <v>-36.2996000000003</v>
      </c>
      <c r="D256" s="7" t="n">
        <v>28.122</v>
      </c>
      <c r="E256" s="7" t="n">
        <v>28.3993333333334</v>
      </c>
      <c r="F256" s="7" t="n">
        <v>68.1665</v>
      </c>
      <c r="G256" s="7" t="n">
        <v>67.0433333333333</v>
      </c>
    </row>
    <row r="257" customFormat="false" ht="13.5" hidden="false" customHeight="false" outlineLevel="0" collapsed="false">
      <c r="A257" s="5" t="n">
        <v>39318.7499999421</v>
      </c>
      <c r="B257" s="6" t="n">
        <v>-10.7012850411591</v>
      </c>
      <c r="C257" s="6" t="n">
        <v>-32.9737999999989</v>
      </c>
      <c r="D257" s="7" t="n">
        <v>27.9988333333333</v>
      </c>
      <c r="E257" s="7" t="n">
        <v>28.2466666666667</v>
      </c>
      <c r="F257" s="7" t="n">
        <v>69.017</v>
      </c>
      <c r="G257" s="7" t="n">
        <v>68.0541666666667</v>
      </c>
    </row>
    <row r="258" customFormat="false" ht="13.5" hidden="false" customHeight="false" outlineLevel="0" collapsed="false">
      <c r="A258" s="5" t="n">
        <v>39318.7569443866</v>
      </c>
      <c r="B258" s="6" t="n">
        <v>-16.1797058560644</v>
      </c>
      <c r="C258" s="6" t="n">
        <v>-17.0957999999991</v>
      </c>
      <c r="D258" s="7" t="n">
        <v>27.9038333333333</v>
      </c>
      <c r="E258" s="7" t="n">
        <v>28.1553333333334</v>
      </c>
      <c r="F258" s="7" t="n">
        <v>69.5943333333333</v>
      </c>
      <c r="G258" s="7" t="n">
        <v>68.6223333333333</v>
      </c>
    </row>
    <row r="259" customFormat="false" ht="13.5" hidden="false" customHeight="false" outlineLevel="0" collapsed="false">
      <c r="A259" s="5" t="n">
        <v>39318.763888831</v>
      </c>
      <c r="B259" s="6" t="n">
        <v>-20.769739360575</v>
      </c>
      <c r="C259" s="6" t="n">
        <v>3.23329999999994</v>
      </c>
      <c r="D259" s="7" t="n">
        <v>27.7608333333333</v>
      </c>
      <c r="E259" s="7" t="n">
        <v>28.0291666666666</v>
      </c>
      <c r="F259" s="7" t="n">
        <v>70.431</v>
      </c>
      <c r="G259" s="7" t="n">
        <v>69.4055</v>
      </c>
    </row>
    <row r="260" customFormat="false" ht="13.5" hidden="false" customHeight="false" outlineLevel="0" collapsed="false">
      <c r="A260" s="5" t="n">
        <v>39318.7708332755</v>
      </c>
      <c r="B260" s="6" t="n">
        <v>-23.9306374528329</v>
      </c>
      <c r="C260" s="6" t="n">
        <v>-23.8121000000002</v>
      </c>
      <c r="D260" s="7" t="n">
        <v>27.6858333333333</v>
      </c>
      <c r="E260" s="7" t="n">
        <v>27.9941666666667</v>
      </c>
      <c r="F260" s="7" t="n">
        <v>71.0498333333333</v>
      </c>
      <c r="G260" s="7" t="n">
        <v>69.7601666666667</v>
      </c>
    </row>
    <row r="261" customFormat="false" ht="13.5" hidden="false" customHeight="false" outlineLevel="0" collapsed="false">
      <c r="A261" s="5" t="n">
        <v>39318.7777777199</v>
      </c>
      <c r="B261" s="6" t="n">
        <v>-22.7174638496867</v>
      </c>
      <c r="C261" s="6" t="n">
        <v>7.00090000000042</v>
      </c>
      <c r="D261" s="7" t="n">
        <v>27.4178333333333</v>
      </c>
      <c r="E261" s="7" t="n">
        <v>27.635</v>
      </c>
      <c r="F261" s="7" t="n">
        <v>72.1386666666667</v>
      </c>
      <c r="G261" s="7" t="n">
        <v>71.2011666666667</v>
      </c>
    </row>
    <row r="262" customFormat="false" ht="13.5" hidden="false" customHeight="false" outlineLevel="0" collapsed="false">
      <c r="A262" s="5" t="n">
        <v>39318.7847221644</v>
      </c>
      <c r="B262" s="6" t="n">
        <v>-18.9305589160076</v>
      </c>
      <c r="C262" s="6" t="n">
        <v>-19.0063000000005</v>
      </c>
      <c r="D262" s="7" t="n">
        <v>27.4146666666667</v>
      </c>
      <c r="E262" s="7" t="n">
        <v>27.6481666666667</v>
      </c>
      <c r="F262" s="7" t="n">
        <v>70.6608333333333</v>
      </c>
      <c r="G262" s="7" t="n">
        <v>69.631</v>
      </c>
    </row>
    <row r="263" customFormat="false" ht="13.5" hidden="false" customHeight="false" outlineLevel="0" collapsed="false">
      <c r="A263" s="5" t="n">
        <v>39318.7916666088</v>
      </c>
      <c r="B263" s="6" t="n">
        <v>-15.6604371328819</v>
      </c>
      <c r="C263" s="6" t="n">
        <v>-22.4371000000008</v>
      </c>
      <c r="D263" s="7" t="n">
        <v>27.4501666666667</v>
      </c>
      <c r="E263" s="7" t="n">
        <v>27.772</v>
      </c>
      <c r="F263" s="7" t="n">
        <v>70.657</v>
      </c>
      <c r="G263" s="7" t="n">
        <v>69.0923333333334</v>
      </c>
    </row>
    <row r="264" customFormat="false" ht="13.5" hidden="false" customHeight="false" outlineLevel="0" collapsed="false">
      <c r="A264" s="5" t="n">
        <v>39318.7986110532</v>
      </c>
      <c r="B264" s="6" t="n">
        <v>-13.663864632987</v>
      </c>
      <c r="C264" s="6" t="n">
        <v>-46.8730000000002</v>
      </c>
      <c r="D264" s="7" t="n">
        <v>27.1436666666667</v>
      </c>
      <c r="E264" s="7" t="n">
        <v>27.4666666666667</v>
      </c>
      <c r="F264" s="7" t="n">
        <v>72.8191666666667</v>
      </c>
      <c r="G264" s="7" t="n">
        <v>71.2438333333333</v>
      </c>
    </row>
    <row r="265" customFormat="false" ht="13.5" hidden="false" customHeight="false" outlineLevel="0" collapsed="false">
      <c r="A265" s="5" t="n">
        <v>39318.8055554977</v>
      </c>
      <c r="B265" s="6" t="n">
        <v>-15.3269828435083</v>
      </c>
      <c r="C265" s="6" t="n">
        <v>-11.3815999999994</v>
      </c>
      <c r="D265" s="7" t="n">
        <v>26.6901666666667</v>
      </c>
      <c r="E265" s="7" t="n">
        <v>27.0466666666667</v>
      </c>
      <c r="F265" s="7" t="n">
        <v>75.434</v>
      </c>
      <c r="G265" s="7" t="n">
        <v>73.5876666666667</v>
      </c>
    </row>
    <row r="266" customFormat="false" ht="13.5" hidden="false" customHeight="false" outlineLevel="0" collapsed="false">
      <c r="A266" s="5" t="n">
        <v>39318.8124999421</v>
      </c>
      <c r="B266" s="6" t="n">
        <v>-18.3346365852081</v>
      </c>
      <c r="C266" s="6" t="n">
        <v>-38.1933999999995</v>
      </c>
      <c r="D266" s="7" t="n">
        <v>26.7326666666667</v>
      </c>
      <c r="E266" s="7" t="n">
        <v>27.1213333333333</v>
      </c>
      <c r="F266" s="7" t="n">
        <v>74.5875</v>
      </c>
      <c r="G266" s="7" t="n">
        <v>72.8166666666667</v>
      </c>
    </row>
    <row r="267" customFormat="false" ht="13.5" hidden="false" customHeight="false" outlineLevel="0" collapsed="false">
      <c r="A267" s="5" t="n">
        <v>39318.8194443866</v>
      </c>
      <c r="B267" s="6" t="n">
        <v>-23.8364660187376</v>
      </c>
      <c r="C267" s="6" t="n">
        <v>-47.4320999999995</v>
      </c>
      <c r="D267" s="7" t="n">
        <v>26.6746666666667</v>
      </c>
      <c r="E267" s="7" t="n">
        <v>27.043</v>
      </c>
      <c r="F267" s="7" t="n">
        <v>74.7065</v>
      </c>
      <c r="G267" s="7" t="n">
        <v>73.0065</v>
      </c>
    </row>
    <row r="268" customFormat="false" ht="13.5" hidden="false" customHeight="false" outlineLevel="0" collapsed="false">
      <c r="A268" s="5" t="n">
        <v>39318.826388831</v>
      </c>
      <c r="B268" s="6" t="n">
        <v>-27.4467077363334</v>
      </c>
      <c r="C268" s="6" t="n">
        <v>-25.3721000000016</v>
      </c>
      <c r="D268" s="7" t="n">
        <v>26.4975</v>
      </c>
      <c r="E268" s="7" t="n">
        <v>26.8833333333334</v>
      </c>
      <c r="F268" s="7" t="n">
        <v>76.0965</v>
      </c>
      <c r="G268" s="7" t="n">
        <v>74.2306666666667</v>
      </c>
    </row>
    <row r="269" customFormat="false" ht="13.5" hidden="false" customHeight="false" outlineLevel="0" collapsed="false">
      <c r="A269" s="5" t="n">
        <v>39318.8333332755</v>
      </c>
      <c r="B269" s="6" t="n">
        <v>-30.0654108548503</v>
      </c>
      <c r="C269" s="6" t="n">
        <v>-20.8634000000001</v>
      </c>
      <c r="D269" s="7" t="n">
        <v>26.3715</v>
      </c>
      <c r="E269" s="7" t="n">
        <v>26.8186666666667</v>
      </c>
      <c r="F269" s="7" t="n">
        <v>76.4695</v>
      </c>
      <c r="G269" s="7" t="n">
        <v>74.3985</v>
      </c>
    </row>
    <row r="270" customFormat="false" ht="13.5" hidden="false" customHeight="false" outlineLevel="0" collapsed="false">
      <c r="A270" s="5" t="n">
        <v>39318.8402777199</v>
      </c>
      <c r="B270" s="6" t="n">
        <v>-31.2823535943421</v>
      </c>
      <c r="C270" s="6" t="n">
        <v>-33.8162999999998</v>
      </c>
      <c r="D270" s="7" t="n">
        <v>26.1961666666667</v>
      </c>
      <c r="E270" s="7" t="n">
        <v>26.5941666666667</v>
      </c>
      <c r="F270" s="7" t="n">
        <v>78.2313333333333</v>
      </c>
      <c r="G270" s="7" t="n">
        <v>76.3398333333334</v>
      </c>
    </row>
    <row r="271" customFormat="false" ht="13.5" hidden="false" customHeight="false" outlineLevel="0" collapsed="false">
      <c r="A271" s="5" t="n">
        <v>39318.8472221644</v>
      </c>
      <c r="B271" s="6" t="n">
        <v>-32.2110551250488</v>
      </c>
      <c r="C271" s="6" t="n">
        <v>-27.8655</v>
      </c>
      <c r="D271" s="7" t="n">
        <v>26.1291666666667</v>
      </c>
      <c r="E271" s="7" t="n">
        <v>26.5975</v>
      </c>
      <c r="F271" s="7" t="n">
        <v>78.5146666666667</v>
      </c>
      <c r="G271" s="7" t="n">
        <v>76.2983333333333</v>
      </c>
    </row>
    <row r="272" customFormat="false" ht="13.5" hidden="false" customHeight="false" outlineLevel="0" collapsed="false">
      <c r="A272" s="5" t="n">
        <v>39318.8541666088</v>
      </c>
      <c r="B272" s="6" t="n">
        <v>-34.2234338549063</v>
      </c>
      <c r="C272" s="6" t="n">
        <v>-42.7133999999992</v>
      </c>
      <c r="D272" s="7" t="n">
        <v>26.2303333333333</v>
      </c>
      <c r="E272" s="7" t="n">
        <v>26.6611666666666</v>
      </c>
      <c r="F272" s="7" t="n">
        <v>77.9541666666667</v>
      </c>
      <c r="G272" s="7" t="n">
        <v>76.0823333333333</v>
      </c>
    </row>
    <row r="273" customFormat="false" ht="13.5" hidden="false" customHeight="false" outlineLevel="0" collapsed="false">
      <c r="A273" s="5" t="n">
        <v>39318.8611110532</v>
      </c>
      <c r="B273" s="6" t="n">
        <v>-35.7299778399165</v>
      </c>
      <c r="C273" s="6" t="n">
        <v>14.0029999999993</v>
      </c>
      <c r="D273" s="7" t="n">
        <v>26.2731666666667</v>
      </c>
      <c r="E273" s="7" t="n">
        <v>26.6468333333333</v>
      </c>
      <c r="F273" s="7" t="n">
        <v>78.4983333333333</v>
      </c>
      <c r="G273" s="7" t="n">
        <v>76.924</v>
      </c>
    </row>
    <row r="274" customFormat="false" ht="13.5" hidden="false" customHeight="false" outlineLevel="0" collapsed="false">
      <c r="A274" s="5" t="n">
        <v>39318.8680554977</v>
      </c>
      <c r="B274" s="6" t="n">
        <v>-37.775066350469</v>
      </c>
      <c r="C274" s="6" t="n">
        <v>-37.6733999999994</v>
      </c>
      <c r="D274" s="7" t="n">
        <v>26.1228333333333</v>
      </c>
      <c r="E274" s="7" t="n">
        <v>26.4128333333334</v>
      </c>
      <c r="F274" s="7" t="n">
        <v>80.2241666666667</v>
      </c>
      <c r="G274" s="7" t="n">
        <v>79.1913333333334</v>
      </c>
    </row>
    <row r="275" customFormat="false" ht="13.5" hidden="false" customHeight="false" outlineLevel="0" collapsed="false">
      <c r="A275" s="5" t="n">
        <v>39318.8749999421</v>
      </c>
      <c r="B275" s="6" t="n">
        <v>-38.5760615936771</v>
      </c>
      <c r="C275" s="6" t="n">
        <v>-9.00209999999958</v>
      </c>
      <c r="D275" s="7" t="n">
        <v>25.8416666666667</v>
      </c>
      <c r="E275" s="7" t="n">
        <v>26.1433333333333</v>
      </c>
      <c r="F275" s="7" t="n">
        <v>82.2683333333333</v>
      </c>
      <c r="G275" s="7" t="n">
        <v>81.15</v>
      </c>
    </row>
    <row r="276" customFormat="false" ht="13.5" hidden="false" customHeight="false" outlineLevel="0" collapsed="false">
      <c r="A276" s="5" t="n">
        <v>39318.8819443866</v>
      </c>
      <c r="B276" s="6" t="n">
        <v>-38.6932927497149</v>
      </c>
      <c r="C276" s="6" t="n">
        <v>-39.1030000000004</v>
      </c>
      <c r="D276" s="7" t="n">
        <v>25.7146666666667</v>
      </c>
      <c r="E276" s="7" t="n">
        <v>26.0375</v>
      </c>
      <c r="F276" s="7" t="n">
        <v>83.1233333333333</v>
      </c>
      <c r="G276" s="7" t="n">
        <v>81.815</v>
      </c>
    </row>
    <row r="277" customFormat="false" ht="13.5" hidden="false" customHeight="false" outlineLevel="0" collapsed="false">
      <c r="A277" s="5" t="n">
        <v>39318.888888831</v>
      </c>
      <c r="B277" s="6" t="n">
        <v>-39.0328000198835</v>
      </c>
      <c r="C277" s="6" t="n">
        <v>-20.4737999999996</v>
      </c>
      <c r="D277" s="7" t="n">
        <v>25.7283333333333</v>
      </c>
      <c r="E277" s="7" t="n">
        <v>26.1036666666667</v>
      </c>
      <c r="F277" s="7" t="n">
        <v>83.06</v>
      </c>
      <c r="G277" s="7" t="n">
        <v>81.455</v>
      </c>
    </row>
    <row r="278" customFormat="false" ht="13.5" hidden="false" customHeight="false" outlineLevel="0" collapsed="false">
      <c r="A278" s="5" t="n">
        <v>39318.8958332755</v>
      </c>
      <c r="B278" s="6" t="n">
        <v>-39.2454669844972</v>
      </c>
      <c r="C278" s="6" t="n">
        <v>-35.6734000000008</v>
      </c>
      <c r="D278" s="7" t="n">
        <v>25.8515</v>
      </c>
      <c r="E278" s="7" t="n">
        <v>26.2376666666667</v>
      </c>
      <c r="F278" s="7" t="n">
        <v>82.4433333333333</v>
      </c>
      <c r="G278" s="7" t="n">
        <v>80.995</v>
      </c>
    </row>
    <row r="279" customFormat="false" ht="13.5" hidden="false" customHeight="false" outlineLevel="0" collapsed="false">
      <c r="A279" s="5" t="n">
        <v>39318.9027777199</v>
      </c>
      <c r="B279" s="6" t="n">
        <v>-39.5465650019713</v>
      </c>
      <c r="C279" s="6" t="n">
        <v>-8.96300000000016</v>
      </c>
      <c r="D279" s="7" t="n">
        <v>25.7868333333333</v>
      </c>
      <c r="E279" s="7" t="n">
        <v>26.1755</v>
      </c>
      <c r="F279" s="7" t="n">
        <v>83.0483333333333</v>
      </c>
      <c r="G279" s="7" t="n">
        <v>81.4466666666667</v>
      </c>
    </row>
    <row r="280" customFormat="false" ht="13.5" hidden="false" customHeight="false" outlineLevel="0" collapsed="false">
      <c r="A280" s="5" t="n">
        <v>39318.9097221644</v>
      </c>
      <c r="B280" s="6" t="n">
        <v>-38.7613384114801</v>
      </c>
      <c r="C280" s="6" t="n">
        <v>-17.3299999999997</v>
      </c>
      <c r="D280" s="7" t="n">
        <v>25.8421666666667</v>
      </c>
      <c r="E280" s="7" t="n">
        <v>26.2375</v>
      </c>
      <c r="F280" s="7" t="n">
        <v>83.0133333333333</v>
      </c>
      <c r="G280" s="7" t="n">
        <v>81.4716666666667</v>
      </c>
    </row>
    <row r="281" customFormat="false" ht="13.5" hidden="false" customHeight="false" outlineLevel="0" collapsed="false">
      <c r="A281" s="5" t="n">
        <v>39318.9166666088</v>
      </c>
      <c r="B281" s="6" t="n">
        <v>-35.5596257206257</v>
      </c>
      <c r="C281" s="6" t="n">
        <v>-21.0062999999998</v>
      </c>
      <c r="D281" s="7" t="n">
        <v>25.5905</v>
      </c>
      <c r="E281" s="7" t="n">
        <v>26.105</v>
      </c>
      <c r="F281" s="7" t="n">
        <v>84.57</v>
      </c>
      <c r="G281" s="7" t="n">
        <v>82.0266666666667</v>
      </c>
    </row>
    <row r="282" customFormat="false" ht="13.5" hidden="false" customHeight="false" outlineLevel="0" collapsed="false">
      <c r="A282" s="5" t="n">
        <v>39318.9236110532</v>
      </c>
      <c r="B282" s="6" t="n">
        <v>-30.9913852917742</v>
      </c>
      <c r="C282" s="6" t="n">
        <v>-30.1387999999998</v>
      </c>
      <c r="D282" s="7" t="n">
        <v>25.9426666666667</v>
      </c>
      <c r="E282" s="7" t="n">
        <v>26.3898333333333</v>
      </c>
      <c r="F282" s="7" t="n">
        <v>82.665</v>
      </c>
      <c r="G282" s="7" t="n">
        <v>80.67</v>
      </c>
    </row>
    <row r="283" customFormat="false" ht="13.5" hidden="false" customHeight="false" outlineLevel="0" collapsed="false">
      <c r="A283" s="5" t="n">
        <v>39318.9305554977</v>
      </c>
      <c r="B283" s="6" t="n">
        <v>-28.4191239095781</v>
      </c>
      <c r="C283" s="6" t="n">
        <v>-36.3362999999994</v>
      </c>
      <c r="D283" s="7" t="n">
        <v>26.0555</v>
      </c>
      <c r="E283" s="7" t="n">
        <v>26.5058333333333</v>
      </c>
      <c r="F283" s="7" t="n">
        <v>81.9766666666667</v>
      </c>
      <c r="G283" s="7" t="n">
        <v>79.9166666666667</v>
      </c>
    </row>
    <row r="284" customFormat="false" ht="13.5" hidden="false" customHeight="false" outlineLevel="0" collapsed="false">
      <c r="A284" s="5" t="n">
        <v>39318.9374999421</v>
      </c>
      <c r="B284" s="6" t="n">
        <v>-29.227127664344</v>
      </c>
      <c r="C284" s="6" t="n">
        <v>-26.3321000000013</v>
      </c>
      <c r="D284" s="7" t="n">
        <v>25.451</v>
      </c>
      <c r="E284" s="7" t="n">
        <v>26.0003333333333</v>
      </c>
      <c r="F284" s="7" t="n">
        <v>85.4316666666667</v>
      </c>
      <c r="G284" s="7" t="n">
        <v>83.1333333333334</v>
      </c>
    </row>
    <row r="285" customFormat="false" ht="13.5" hidden="false" customHeight="false" outlineLevel="0" collapsed="false">
      <c r="A285" s="5" t="n">
        <v>39318.9444443866</v>
      </c>
      <c r="B285" s="6" t="n">
        <v>-25.6915588302642</v>
      </c>
      <c r="C285" s="6" t="n">
        <v>-38.9601000000007</v>
      </c>
      <c r="D285" s="7" t="n">
        <v>25.0551666666667</v>
      </c>
      <c r="E285" s="7" t="n">
        <v>25.4388333333333</v>
      </c>
      <c r="F285" s="7" t="n">
        <v>87.33</v>
      </c>
      <c r="G285" s="7" t="n">
        <v>85.5216666666667</v>
      </c>
    </row>
    <row r="286" customFormat="false" ht="13.5" hidden="false" customHeight="false" outlineLevel="0" collapsed="false">
      <c r="A286" s="5" t="n">
        <v>39318.951388831</v>
      </c>
      <c r="B286" s="6" t="n">
        <v>-22.8761099748826</v>
      </c>
      <c r="C286" s="6" t="n">
        <v>34.9333000000001</v>
      </c>
      <c r="D286" s="7" t="n">
        <v>24.9416666666667</v>
      </c>
      <c r="E286" s="7" t="n">
        <v>25.5106666666667</v>
      </c>
      <c r="F286" s="7" t="n">
        <v>88.095</v>
      </c>
      <c r="G286" s="7" t="n">
        <v>85.3633333333333</v>
      </c>
    </row>
    <row r="287" customFormat="false" ht="13.5" hidden="false" customHeight="false" outlineLevel="0" collapsed="false">
      <c r="A287" s="5" t="n">
        <v>39318.9583332755</v>
      </c>
      <c r="B287" s="6" t="n">
        <v>-21.6641594980287</v>
      </c>
      <c r="C287" s="6" t="n">
        <v>1.32460000000073</v>
      </c>
      <c r="D287" s="7" t="n">
        <v>24.9301666666667</v>
      </c>
      <c r="E287" s="7" t="n">
        <v>25.4525</v>
      </c>
      <c r="F287" s="7" t="n">
        <v>88.7866666666667</v>
      </c>
      <c r="G287" s="7" t="n">
        <v>85.77</v>
      </c>
    </row>
    <row r="288" customFormat="false" ht="13.5" hidden="false" customHeight="false" outlineLevel="0" collapsed="false">
      <c r="A288" s="5" t="n">
        <v>39318.9652777199</v>
      </c>
      <c r="B288" s="6" t="n">
        <v>-17.6004266696722</v>
      </c>
      <c r="C288" s="6" t="n">
        <v>-5.24880000000108</v>
      </c>
      <c r="D288" s="7" t="n">
        <v>25.2305</v>
      </c>
      <c r="E288" s="7" t="n">
        <v>25.8108333333333</v>
      </c>
      <c r="F288" s="7" t="n">
        <v>87.1766666666667</v>
      </c>
      <c r="G288" s="7" t="n">
        <v>83.9016666666666</v>
      </c>
    </row>
    <row r="289" customFormat="false" ht="13.5" hidden="false" customHeight="false" outlineLevel="0" collapsed="false">
      <c r="A289" s="5" t="n">
        <v>39318.9722221644</v>
      </c>
      <c r="B289" s="6" t="n">
        <v>-14.3222359273593</v>
      </c>
      <c r="C289" s="6" t="n">
        <v>-70.1108999999993</v>
      </c>
      <c r="D289" s="7" t="n">
        <v>25.9156666666666</v>
      </c>
      <c r="E289" s="7" t="n">
        <v>26.4001666666667</v>
      </c>
      <c r="F289" s="7" t="n">
        <v>82.9583333333333</v>
      </c>
      <c r="G289" s="7" t="n">
        <v>80.635</v>
      </c>
    </row>
    <row r="290" customFormat="false" ht="13.5" hidden="false" customHeight="false" outlineLevel="0" collapsed="false">
      <c r="A290" s="5" t="n">
        <v>39318.9791666088</v>
      </c>
      <c r="B290" s="6" t="n">
        <v>-14.6755365152458</v>
      </c>
      <c r="C290" s="6" t="n">
        <v>-55.7955000000002</v>
      </c>
      <c r="D290" s="7" t="n">
        <v>25.8605</v>
      </c>
      <c r="E290" s="7" t="n">
        <v>26.3113333333333</v>
      </c>
      <c r="F290" s="7" t="n">
        <v>83.565</v>
      </c>
      <c r="G290" s="7" t="n">
        <v>81.3583333333333</v>
      </c>
    </row>
    <row r="291" customFormat="false" ht="13.5" hidden="false" customHeight="false" outlineLevel="0" collapsed="false">
      <c r="A291" s="5" t="n">
        <v>39318.9861110532</v>
      </c>
      <c r="B291" s="6" t="n">
        <v>-20.3959493587014</v>
      </c>
      <c r="C291" s="6" t="n">
        <v>-7.11959999999887</v>
      </c>
      <c r="D291" s="7" t="n">
        <v>25.5473333333333</v>
      </c>
      <c r="E291" s="7" t="n">
        <v>26.2361666666667</v>
      </c>
      <c r="F291" s="7" t="n">
        <v>84.8366666666666</v>
      </c>
      <c r="G291" s="7" t="n">
        <v>81.2833333333333</v>
      </c>
    </row>
    <row r="292" customFormat="false" ht="13.5" hidden="false" customHeight="false" outlineLevel="0" collapsed="false">
      <c r="A292" s="5" t="n">
        <v>39318.9930554977</v>
      </c>
      <c r="B292" s="6" t="n">
        <v>-24.400758724548</v>
      </c>
      <c r="C292" s="6" t="n">
        <v>41.8303999999994</v>
      </c>
      <c r="D292" s="7" t="n">
        <v>25.7271666666667</v>
      </c>
      <c r="E292" s="7" t="n">
        <v>26.3831666666667</v>
      </c>
      <c r="F292" s="7" t="n">
        <v>83.58</v>
      </c>
      <c r="G292" s="7" t="n">
        <v>80.6516666666666</v>
      </c>
    </row>
    <row r="293" customFormat="false" ht="13.5" hidden="false" customHeight="false" outlineLevel="0" collapsed="false">
      <c r="A293" s="5" t="n">
        <v>39318.9999999421</v>
      </c>
      <c r="B293" s="6" t="n">
        <v>-24.5410349805715</v>
      </c>
      <c r="C293" s="6" t="n">
        <v>-40.2200000000004</v>
      </c>
      <c r="D293" s="7" t="n">
        <v>26.0195</v>
      </c>
      <c r="E293" s="7" t="n">
        <v>26.376</v>
      </c>
      <c r="F293" s="7" t="n">
        <v>81.6933333333333</v>
      </c>
      <c r="G293" s="7" t="n">
        <v>79.9933333333334</v>
      </c>
    </row>
    <row r="294" customFormat="false" ht="13.5" hidden="false" customHeight="false" outlineLevel="0" collapsed="false">
      <c r="A294" s="5" t="n">
        <v>39319.0069443866</v>
      </c>
      <c r="B294" s="6" t="n">
        <v>-18.268538603117</v>
      </c>
      <c r="C294" s="6" t="n">
        <v>-34.1262999999993</v>
      </c>
      <c r="D294" s="7" t="n">
        <v>25.8595</v>
      </c>
      <c r="E294" s="7" t="n">
        <v>26.0426666666666</v>
      </c>
      <c r="F294" s="7" t="n">
        <v>79.2845</v>
      </c>
      <c r="G294" s="7" t="n">
        <v>78.4268333333333</v>
      </c>
    </row>
    <row r="295" customFormat="false" ht="13.5" hidden="false" customHeight="false" outlineLevel="0" collapsed="false">
      <c r="A295" s="5" t="n">
        <v>39319.013888831</v>
      </c>
      <c r="B295" s="6" t="n">
        <v>-14.3449144311274</v>
      </c>
      <c r="C295" s="6" t="n">
        <v>-41.7659000000003</v>
      </c>
      <c r="D295" s="7" t="n">
        <v>25.635</v>
      </c>
      <c r="E295" s="7" t="n">
        <v>25.811</v>
      </c>
      <c r="F295" s="7" t="n">
        <v>76.9818333333334</v>
      </c>
      <c r="G295" s="7" t="n">
        <v>75.974</v>
      </c>
    </row>
    <row r="296" customFormat="false" ht="13.5" hidden="false" customHeight="false" outlineLevel="0" collapsed="false">
      <c r="A296" s="5" t="n">
        <v>39319.0208332755</v>
      </c>
      <c r="B296" s="6" t="n">
        <v>-11.5763766888293</v>
      </c>
      <c r="C296" s="6" t="n">
        <v>-51.2742999999995</v>
      </c>
      <c r="D296" s="7" t="n">
        <v>25.4648333333334</v>
      </c>
      <c r="E296" s="7" t="n">
        <v>25.683</v>
      </c>
      <c r="F296" s="7" t="n">
        <v>76.8756666666666</v>
      </c>
      <c r="G296" s="7" t="n">
        <v>75.7866666666667</v>
      </c>
    </row>
    <row r="297" customFormat="false" ht="13.5" hidden="false" customHeight="false" outlineLevel="0" collapsed="false">
      <c r="A297" s="5" t="n">
        <v>39319.0277777199</v>
      </c>
      <c r="B297" s="6" t="n">
        <v>-11.6962242820731</v>
      </c>
      <c r="C297" s="6" t="n">
        <v>-23.5263000000009</v>
      </c>
      <c r="D297" s="7" t="n">
        <v>25.3546666666667</v>
      </c>
      <c r="E297" s="7" t="n">
        <v>25.6603333333333</v>
      </c>
      <c r="F297" s="7" t="n">
        <v>76.9113333333334</v>
      </c>
      <c r="G297" s="7" t="n">
        <v>75.357</v>
      </c>
    </row>
    <row r="298" customFormat="false" ht="13.5" hidden="false" customHeight="false" outlineLevel="0" collapsed="false">
      <c r="A298" s="5" t="n">
        <v>39319.0347221644</v>
      </c>
      <c r="B298" s="6" t="n">
        <v>-17.778460644956</v>
      </c>
      <c r="C298" s="6" t="n">
        <v>-36.4779999999997</v>
      </c>
      <c r="D298" s="7" t="n">
        <v>25.2453333333333</v>
      </c>
      <c r="E298" s="7" t="n">
        <v>25.6501666666667</v>
      </c>
      <c r="F298" s="7" t="n">
        <v>76.985</v>
      </c>
      <c r="G298" s="7" t="n">
        <v>74.9341666666667</v>
      </c>
    </row>
    <row r="299" customFormat="false" ht="13.5" hidden="false" customHeight="false" outlineLevel="0" collapsed="false">
      <c r="A299" s="5" t="n">
        <v>39319.0416666088</v>
      </c>
      <c r="B299" s="6" t="n">
        <v>-19.3700965992074</v>
      </c>
      <c r="C299" s="6" t="n">
        <v>-58.8733999999998</v>
      </c>
      <c r="D299" s="7" t="n">
        <v>25.1793333333334</v>
      </c>
      <c r="E299" s="7" t="n">
        <v>25.527</v>
      </c>
      <c r="F299" s="7" t="n">
        <v>76.4118333333333</v>
      </c>
      <c r="G299" s="7" t="n">
        <v>74.6455</v>
      </c>
    </row>
    <row r="300" customFormat="false" ht="13.5" hidden="false" customHeight="false" outlineLevel="0" collapsed="false">
      <c r="A300" s="5" t="n">
        <v>39319.0486110532</v>
      </c>
      <c r="B300" s="6" t="n">
        <v>-23.9654276662681</v>
      </c>
      <c r="C300" s="6" t="n">
        <v>21.4858000000002</v>
      </c>
      <c r="D300" s="7" t="n">
        <v>25.1508333333334</v>
      </c>
      <c r="E300" s="7" t="n">
        <v>25.5503333333334</v>
      </c>
      <c r="F300" s="7" t="n">
        <v>77.3273333333333</v>
      </c>
      <c r="G300" s="7" t="n">
        <v>75.0373333333333</v>
      </c>
    </row>
    <row r="301" customFormat="false" ht="13.5" hidden="false" customHeight="false" outlineLevel="0" collapsed="false">
      <c r="A301" s="5" t="n">
        <v>39319.0555554977</v>
      </c>
      <c r="B301" s="6" t="n">
        <v>-22.9130536843291</v>
      </c>
      <c r="C301" s="6" t="n">
        <v>-3.01459999999981</v>
      </c>
      <c r="D301" s="7" t="n">
        <v>25.223</v>
      </c>
      <c r="E301" s="7" t="n">
        <v>25.5611666666667</v>
      </c>
      <c r="F301" s="7" t="n">
        <v>78.4316666666667</v>
      </c>
      <c r="G301" s="7" t="n">
        <v>76.9811666666667</v>
      </c>
    </row>
    <row r="302" customFormat="false" ht="13.5" hidden="false" customHeight="false" outlineLevel="0" collapsed="false">
      <c r="A302" s="5" t="n">
        <v>39319.0624999421</v>
      </c>
      <c r="B302" s="6" t="n">
        <v>-21.4749976653814</v>
      </c>
      <c r="C302" s="6" t="n">
        <v>1.36369999999977</v>
      </c>
      <c r="D302" s="7" t="n">
        <v>25.1968333333333</v>
      </c>
      <c r="E302" s="7" t="n">
        <v>25.435</v>
      </c>
      <c r="F302" s="7" t="n">
        <v>79.1443333333334</v>
      </c>
      <c r="G302" s="7" t="n">
        <v>78.1498333333334</v>
      </c>
    </row>
    <row r="303" customFormat="false" ht="13.5" hidden="false" customHeight="false" outlineLevel="0" collapsed="false">
      <c r="A303" s="5" t="n">
        <v>39319.0694443866</v>
      </c>
      <c r="B303" s="6" t="n">
        <v>-18.0237526894329</v>
      </c>
      <c r="C303" s="6" t="n">
        <v>-60.0297000000003</v>
      </c>
      <c r="D303" s="7" t="n">
        <v>25.1855</v>
      </c>
      <c r="E303" s="7" t="n">
        <v>25.4191666666667</v>
      </c>
      <c r="F303" s="7" t="n">
        <v>79.6851666666666</v>
      </c>
      <c r="G303" s="7" t="n">
        <v>78.5861666666666</v>
      </c>
    </row>
    <row r="304" customFormat="false" ht="13.5" hidden="false" customHeight="false" outlineLevel="0" collapsed="false">
      <c r="A304" s="5" t="n">
        <v>39319.076388831</v>
      </c>
      <c r="B304" s="6" t="n">
        <v>-16.9961452719591</v>
      </c>
      <c r="C304" s="6" t="n">
        <v>-55.6525999999992</v>
      </c>
      <c r="D304" s="7" t="n">
        <v>25.0443333333333</v>
      </c>
      <c r="E304" s="7" t="n">
        <v>25.2778333333333</v>
      </c>
      <c r="F304" s="7" t="n">
        <v>79.7665</v>
      </c>
      <c r="G304" s="7" t="n">
        <v>78.8053333333333</v>
      </c>
    </row>
    <row r="305" customFormat="false" ht="13.5" hidden="false" customHeight="false" outlineLevel="0" collapsed="false">
      <c r="A305" s="5" t="n">
        <v>39319.0833332755</v>
      </c>
      <c r="B305" s="6" t="n">
        <v>-20.9198548470607</v>
      </c>
      <c r="C305" s="6" t="n">
        <v>8.3657999999997</v>
      </c>
      <c r="D305" s="7" t="n">
        <v>24.793</v>
      </c>
      <c r="E305" s="7" t="n">
        <v>25.0773333333333</v>
      </c>
      <c r="F305" s="7" t="n">
        <v>80.6648333333333</v>
      </c>
      <c r="G305" s="7" t="n">
        <v>79.5143333333333</v>
      </c>
    </row>
    <row r="306" customFormat="false" ht="13.5" hidden="false" customHeight="false" outlineLevel="0" collapsed="false">
      <c r="A306" s="5" t="n">
        <v>39319.0902777199</v>
      </c>
      <c r="B306" s="6" t="n">
        <v>-24.3076529578993</v>
      </c>
      <c r="C306" s="6" t="n">
        <v>-18.1346000000001</v>
      </c>
      <c r="D306" s="7" t="n">
        <v>24.8508333333333</v>
      </c>
      <c r="E306" s="7" t="n">
        <v>25.0871666666667</v>
      </c>
      <c r="F306" s="7" t="n">
        <v>80.5143333333333</v>
      </c>
      <c r="G306" s="7" t="n">
        <v>79.3991666666667</v>
      </c>
    </row>
    <row r="307" customFormat="false" ht="13.5" hidden="false" customHeight="false" outlineLevel="0" collapsed="false">
      <c r="A307" s="5" t="n">
        <v>39319.0972221644</v>
      </c>
      <c r="B307" s="6" t="n">
        <v>-19.3198525736925</v>
      </c>
      <c r="C307" s="6" t="n">
        <v>-27.5934000000004</v>
      </c>
      <c r="D307" s="7" t="n">
        <v>24.8113333333333</v>
      </c>
      <c r="E307" s="7" t="n">
        <v>24.9983333333333</v>
      </c>
      <c r="F307" s="7" t="n">
        <v>80.507</v>
      </c>
      <c r="G307" s="7" t="n">
        <v>79.7033333333334</v>
      </c>
    </row>
    <row r="308" customFormat="false" ht="13.5" hidden="false" customHeight="false" outlineLevel="0" collapsed="false">
      <c r="A308" s="5" t="n">
        <v>39319.1041666088</v>
      </c>
      <c r="B308" s="6" t="n">
        <v>-15.485565286731</v>
      </c>
      <c r="C308" s="6" t="n">
        <v>-3.71539999999946</v>
      </c>
      <c r="D308" s="7" t="n">
        <v>24.7595</v>
      </c>
      <c r="E308" s="7" t="n">
        <v>24.9435</v>
      </c>
      <c r="F308" s="7" t="n">
        <v>81.0233333333333</v>
      </c>
      <c r="G308" s="7" t="n">
        <v>80.2566666666667</v>
      </c>
    </row>
    <row r="309" customFormat="false" ht="13.5" hidden="false" customHeight="false" outlineLevel="0" collapsed="false">
      <c r="A309" s="5" t="n">
        <v>39319.1111110532</v>
      </c>
      <c r="B309" s="6" t="n">
        <v>-16.8078272281208</v>
      </c>
      <c r="C309" s="6" t="n">
        <v>-31.5672000000003</v>
      </c>
      <c r="D309" s="7" t="n">
        <v>24.7796666666666</v>
      </c>
      <c r="E309" s="7" t="n">
        <v>24.9548333333333</v>
      </c>
      <c r="F309" s="7" t="n">
        <v>81.3016666666667</v>
      </c>
      <c r="G309" s="7" t="n">
        <v>80.5666666666667</v>
      </c>
    </row>
    <row r="310" customFormat="false" ht="13.5" hidden="false" customHeight="false" outlineLevel="0" collapsed="false">
      <c r="A310" s="5" t="n">
        <v>39319.1180554977</v>
      </c>
      <c r="B310" s="6" t="n">
        <v>-14.1549399029377</v>
      </c>
      <c r="C310" s="6" t="n">
        <v>-31.0483999999992</v>
      </c>
      <c r="D310" s="7" t="n">
        <v>24.6538333333333</v>
      </c>
      <c r="E310" s="7" t="n">
        <v>24.8041666666667</v>
      </c>
      <c r="F310" s="7" t="n">
        <v>83.8416666666666</v>
      </c>
      <c r="G310" s="7" t="n">
        <v>83.545</v>
      </c>
    </row>
    <row r="311" customFormat="false" ht="13.5" hidden="false" customHeight="false" outlineLevel="0" collapsed="false">
      <c r="A311" s="5" t="n">
        <v>39319.1249999421</v>
      </c>
      <c r="B311" s="6" t="n">
        <v>-15.3693083108954</v>
      </c>
      <c r="C311" s="6" t="n">
        <v>8.63789999999883</v>
      </c>
      <c r="D311" s="7" t="n">
        <v>24.3851666666667</v>
      </c>
      <c r="E311" s="7" t="n">
        <v>24.5253333333333</v>
      </c>
      <c r="F311" s="7" t="n">
        <v>85.3816666666667</v>
      </c>
      <c r="G311" s="7" t="n">
        <v>85.0883333333333</v>
      </c>
    </row>
    <row r="312" customFormat="false" ht="13.5" hidden="false" customHeight="false" outlineLevel="0" collapsed="false">
      <c r="A312" s="5" t="n">
        <v>39319.1319443866</v>
      </c>
      <c r="B312" s="6" t="n">
        <v>-16.0421841425641</v>
      </c>
      <c r="C312" s="6" t="n">
        <v>-53.4563000000014</v>
      </c>
      <c r="D312" s="7" t="n">
        <v>24.3366666666667</v>
      </c>
      <c r="E312" s="7" t="n">
        <v>24.4595</v>
      </c>
      <c r="F312" s="7" t="n">
        <v>85.7616666666667</v>
      </c>
      <c r="G312" s="7" t="n">
        <v>85.4533333333333</v>
      </c>
    </row>
    <row r="313" customFormat="false" ht="13.5" hidden="false" customHeight="false" outlineLevel="0" collapsed="false">
      <c r="A313" s="5" t="n">
        <v>39319.138888831</v>
      </c>
      <c r="B313" s="6" t="n">
        <v>-14.0154224938455</v>
      </c>
      <c r="C313" s="6" t="n">
        <v>-0.103799999998222</v>
      </c>
      <c r="D313" s="7" t="n">
        <v>24.3146666666667</v>
      </c>
      <c r="E313" s="7" t="n">
        <v>24.4351666666666</v>
      </c>
      <c r="F313" s="7" t="n">
        <v>85.6033333333333</v>
      </c>
      <c r="G313" s="7" t="n">
        <v>85.3416666666667</v>
      </c>
    </row>
    <row r="314" customFormat="false" ht="13.5" hidden="false" customHeight="false" outlineLevel="0" collapsed="false">
      <c r="A314" s="5" t="n">
        <v>39319.1458332755</v>
      </c>
      <c r="B314" s="6" t="n">
        <v>-13.5627966996236</v>
      </c>
      <c r="C314" s="6" t="n">
        <v>-27.3329999999993</v>
      </c>
      <c r="D314" s="7" t="n">
        <v>24.2903333333333</v>
      </c>
      <c r="E314" s="7" t="n">
        <v>24.4078333333333</v>
      </c>
      <c r="F314" s="7" t="n">
        <v>85.6200000000001</v>
      </c>
      <c r="G314" s="7" t="n">
        <v>85.3783333333333</v>
      </c>
    </row>
    <row r="315" customFormat="false" ht="13.5" hidden="false" customHeight="false" outlineLevel="0" collapsed="false">
      <c r="A315" s="5" t="n">
        <v>39319.1527777199</v>
      </c>
      <c r="B315" s="6" t="n">
        <v>-12.7110490864519</v>
      </c>
      <c r="C315" s="6" t="n">
        <v>-5.0146000000001</v>
      </c>
      <c r="D315" s="7" t="n">
        <v>24.2686666666667</v>
      </c>
      <c r="E315" s="7" t="n">
        <v>24.4041666666667</v>
      </c>
      <c r="F315" s="7" t="n">
        <v>85.825</v>
      </c>
      <c r="G315" s="7" t="n">
        <v>85.395</v>
      </c>
    </row>
    <row r="316" customFormat="false" ht="13.5" hidden="false" customHeight="false" outlineLevel="0" collapsed="false">
      <c r="A316" s="5" t="n">
        <v>39319.1597221644</v>
      </c>
      <c r="B316" s="6" t="n">
        <v>-12.8620531478783</v>
      </c>
      <c r="C316" s="6" t="n">
        <v>6.65039999999988</v>
      </c>
      <c r="D316" s="7" t="n">
        <v>24.3005</v>
      </c>
      <c r="E316" s="7" t="n">
        <v>24.4333333333333</v>
      </c>
      <c r="F316" s="7" t="n">
        <v>85.6416666666667</v>
      </c>
      <c r="G316" s="7" t="n">
        <v>85.31</v>
      </c>
    </row>
    <row r="317" customFormat="false" ht="13.5" hidden="false" customHeight="false" outlineLevel="0" collapsed="false">
      <c r="A317" s="5" t="n">
        <v>39319.1666666088</v>
      </c>
      <c r="B317" s="6" t="n">
        <v>-11.9051454871994</v>
      </c>
      <c r="C317" s="6" t="n">
        <v>-63.7451000000021</v>
      </c>
      <c r="D317" s="7" t="n">
        <v>24.3268333333333</v>
      </c>
      <c r="E317" s="7" t="n">
        <v>24.4646666666667</v>
      </c>
      <c r="F317" s="7" t="n">
        <v>85.58</v>
      </c>
      <c r="G317" s="7" t="n">
        <v>85.1883333333334</v>
      </c>
    </row>
    <row r="318" customFormat="false" ht="13.5" hidden="false" customHeight="false" outlineLevel="0" collapsed="false">
      <c r="A318" s="5" t="n">
        <v>39319.1736110532</v>
      </c>
      <c r="B318" s="6" t="n">
        <v>-10.9798211572684</v>
      </c>
      <c r="C318" s="6" t="n">
        <v>-1.81919999999905</v>
      </c>
      <c r="D318" s="7" t="n">
        <v>24.2675</v>
      </c>
      <c r="E318" s="7" t="n">
        <v>24.4128333333333</v>
      </c>
      <c r="F318" s="7" t="n">
        <v>85.7416666666667</v>
      </c>
      <c r="G318" s="7" t="n">
        <v>85.3083333333334</v>
      </c>
    </row>
    <row r="319" customFormat="false" ht="13.5" hidden="false" customHeight="false" outlineLevel="0" collapsed="false">
      <c r="A319" s="5" t="n">
        <v>39319.1805554977</v>
      </c>
      <c r="B319" s="6" t="n">
        <v>-13.3140191433143</v>
      </c>
      <c r="C319" s="6" t="n">
        <v>-1.29919999999847</v>
      </c>
      <c r="D319" s="7" t="n">
        <v>24.2683333333333</v>
      </c>
      <c r="E319" s="7" t="n">
        <v>24.417</v>
      </c>
      <c r="F319" s="7" t="n">
        <v>85.5966666666667</v>
      </c>
      <c r="G319" s="7" t="n">
        <v>85.17</v>
      </c>
    </row>
    <row r="320" customFormat="false" ht="13.5" hidden="false" customHeight="false" outlineLevel="0" collapsed="false">
      <c r="A320" s="5" t="n">
        <v>39319.1874999421</v>
      </c>
      <c r="B320" s="6" t="n">
        <v>-14.4962175547793</v>
      </c>
      <c r="C320" s="6" t="n">
        <v>0.700799999999519</v>
      </c>
      <c r="D320" s="7" t="n">
        <v>24.3041666666666</v>
      </c>
      <c r="E320" s="7" t="n">
        <v>24.4576666666666</v>
      </c>
      <c r="F320" s="7" t="n">
        <v>85.4166666666667</v>
      </c>
      <c r="G320" s="7" t="n">
        <v>84.9666666666667</v>
      </c>
    </row>
    <row r="321" customFormat="false" ht="13.5" hidden="false" customHeight="false" outlineLevel="0" collapsed="false">
      <c r="A321" s="5" t="n">
        <v>39319.1944443866</v>
      </c>
      <c r="B321" s="6" t="n">
        <v>-13.3652848781096</v>
      </c>
      <c r="C321" s="6" t="n">
        <v>-16.2521000000003</v>
      </c>
      <c r="D321" s="7" t="n">
        <v>24.385</v>
      </c>
      <c r="E321" s="7" t="n">
        <v>24.5073333333333</v>
      </c>
      <c r="F321" s="7" t="n">
        <v>85.4083333333334</v>
      </c>
      <c r="G321" s="7" t="n">
        <v>84.975</v>
      </c>
    </row>
    <row r="322" customFormat="false" ht="13.5" hidden="false" customHeight="false" outlineLevel="0" collapsed="false">
      <c r="A322" s="5" t="n">
        <v>39319.201388831</v>
      </c>
      <c r="B322" s="6" t="n">
        <v>-11.6191883191922</v>
      </c>
      <c r="C322" s="6" t="n">
        <v>-21.5641999999998</v>
      </c>
      <c r="D322" s="7" t="n">
        <v>24.4046666666667</v>
      </c>
      <c r="E322" s="7" t="n">
        <v>24.5018333333333</v>
      </c>
      <c r="F322" s="7" t="n">
        <v>85.37</v>
      </c>
      <c r="G322" s="7" t="n">
        <v>85.1783333333334</v>
      </c>
    </row>
    <row r="323" customFormat="false" ht="13.5" hidden="false" customHeight="false" outlineLevel="0" collapsed="false">
      <c r="A323" s="5" t="n">
        <v>39319.2083332755</v>
      </c>
      <c r="B323" s="6" t="n">
        <v>-10.2202685785213</v>
      </c>
      <c r="C323" s="6" t="n">
        <v>-26.604200000001</v>
      </c>
      <c r="D323" s="7" t="n">
        <v>24.3393333333333</v>
      </c>
      <c r="E323" s="7" t="n">
        <v>24.4328333333334</v>
      </c>
      <c r="F323" s="7" t="n">
        <v>85.68</v>
      </c>
      <c r="G323" s="7" t="n">
        <v>85.5316666666667</v>
      </c>
    </row>
    <row r="324" customFormat="false" ht="13.5" hidden="false" customHeight="false" outlineLevel="0" collapsed="false">
      <c r="A324" s="5" t="n">
        <v>39319.2152777199</v>
      </c>
      <c r="B324" s="6" t="n">
        <v>-8.85509668177796</v>
      </c>
      <c r="C324" s="6" t="n">
        <v>-41.194300000001</v>
      </c>
      <c r="D324" s="7" t="n">
        <v>24.1978333333334</v>
      </c>
      <c r="E324" s="7" t="n">
        <v>24.3125</v>
      </c>
      <c r="F324" s="7" t="n">
        <v>86.2083333333333</v>
      </c>
      <c r="G324" s="7" t="n">
        <v>85.9616666666666</v>
      </c>
    </row>
    <row r="325" customFormat="false" ht="13.5" hidden="false" customHeight="false" outlineLevel="0" collapsed="false">
      <c r="A325" s="5" t="n">
        <v>39319.2222221644</v>
      </c>
      <c r="B325" s="6" t="n">
        <v>-7.482947162499</v>
      </c>
      <c r="C325" s="6" t="n">
        <v>6.75540000000102</v>
      </c>
      <c r="D325" s="7" t="n">
        <v>24.235</v>
      </c>
      <c r="E325" s="7" t="n">
        <v>24.3431666666667</v>
      </c>
      <c r="F325" s="7" t="n">
        <v>86.0916666666667</v>
      </c>
      <c r="G325" s="7" t="n">
        <v>85.815</v>
      </c>
    </row>
    <row r="326" customFormat="false" ht="13.5" hidden="false" customHeight="false" outlineLevel="0" collapsed="false">
      <c r="A326" s="5" t="n">
        <v>39319.2291666088</v>
      </c>
      <c r="B326" s="6" t="n">
        <v>-6.76596685057077</v>
      </c>
      <c r="C326" s="6" t="n">
        <v>-12.6795999999991</v>
      </c>
      <c r="D326" s="7" t="n">
        <v>24.234</v>
      </c>
      <c r="E326" s="7" t="n">
        <v>24.3325</v>
      </c>
      <c r="F326" s="7" t="n">
        <v>86.07</v>
      </c>
      <c r="G326" s="7" t="n">
        <v>85.875</v>
      </c>
    </row>
    <row r="327" customFormat="false" ht="13.5" hidden="false" customHeight="false" outlineLevel="0" collapsed="false">
      <c r="A327" s="5" t="n">
        <v>39319.2361110532</v>
      </c>
      <c r="B327" s="6" t="n">
        <v>-4.37563364345471</v>
      </c>
      <c r="C327" s="6" t="n">
        <v>11.6134000000002</v>
      </c>
      <c r="D327" s="7" t="n">
        <v>24.3138333333333</v>
      </c>
      <c r="E327" s="7" t="n">
        <v>24.415</v>
      </c>
      <c r="F327" s="7" t="n">
        <v>85.7883333333334</v>
      </c>
      <c r="G327" s="7" t="n">
        <v>85.45</v>
      </c>
    </row>
    <row r="328" customFormat="false" ht="13.5" hidden="false" customHeight="false" outlineLevel="0" collapsed="false">
      <c r="A328" s="5" t="n">
        <v>39319.2430554977</v>
      </c>
      <c r="B328" s="6" t="n">
        <v>-1.68281549701465</v>
      </c>
      <c r="C328" s="6" t="n">
        <v>-18.0576000000002</v>
      </c>
      <c r="D328" s="7" t="n">
        <v>24.3373333333333</v>
      </c>
      <c r="E328" s="7" t="n">
        <v>24.4175</v>
      </c>
      <c r="F328" s="7" t="n">
        <v>85.46</v>
      </c>
      <c r="G328" s="7" t="n">
        <v>85.3016666666667</v>
      </c>
    </row>
    <row r="329" customFormat="false" ht="13.5" hidden="false" customHeight="false" outlineLevel="0" collapsed="false">
      <c r="A329" s="5" t="n">
        <v>39319.2499999421</v>
      </c>
      <c r="B329" s="6" t="n">
        <v>0.592390274740724</v>
      </c>
      <c r="C329" s="6" t="n">
        <v>-27.2280000000007</v>
      </c>
      <c r="D329" s="7" t="n">
        <v>24.3568333333333</v>
      </c>
      <c r="E329" s="7" t="n">
        <v>24.4316666666667</v>
      </c>
      <c r="F329" s="7" t="n">
        <v>85.5166666666667</v>
      </c>
      <c r="G329" s="7" t="n">
        <v>85.3933333333333</v>
      </c>
    </row>
    <row r="330" customFormat="false" ht="13.5" hidden="false" customHeight="false" outlineLevel="0" collapsed="false">
      <c r="A330" s="5" t="n">
        <v>39319.2569443866</v>
      </c>
      <c r="B330" s="6" t="n">
        <v>2.5117447249432</v>
      </c>
      <c r="C330" s="6" t="n">
        <v>-15.9663</v>
      </c>
      <c r="D330" s="7" t="n">
        <v>24.286</v>
      </c>
      <c r="E330" s="7" t="n">
        <v>24.367</v>
      </c>
      <c r="F330" s="7" t="n">
        <v>85.65</v>
      </c>
      <c r="G330" s="7" t="n">
        <v>85.3583333333334</v>
      </c>
    </row>
    <row r="331" customFormat="false" ht="13.5" hidden="false" customHeight="false" outlineLevel="0" collapsed="false">
      <c r="A331" s="5" t="n">
        <v>39319.263888831</v>
      </c>
      <c r="B331" s="6" t="n">
        <v>4.33212624467666</v>
      </c>
      <c r="C331" s="6" t="n">
        <v>26.3184000000001</v>
      </c>
      <c r="D331" s="7" t="n">
        <v>24.3845</v>
      </c>
      <c r="E331" s="7" t="n">
        <v>24.4521666666666</v>
      </c>
      <c r="F331" s="7" t="n">
        <v>84.99</v>
      </c>
      <c r="G331" s="7" t="n">
        <v>84.875</v>
      </c>
    </row>
    <row r="332" customFormat="false" ht="13.5" hidden="false" customHeight="false" outlineLevel="0" collapsed="false">
      <c r="A332" s="5" t="n">
        <v>39319.2708332755</v>
      </c>
      <c r="B332" s="6" t="n">
        <v>6.35772341550662</v>
      </c>
      <c r="C332" s="6" t="n">
        <v>13.1859000000008</v>
      </c>
      <c r="D332" s="7" t="n">
        <v>24.4448333333334</v>
      </c>
      <c r="E332" s="7" t="n">
        <v>24.4986666666667</v>
      </c>
      <c r="F332" s="7" t="n">
        <v>85.0033333333333</v>
      </c>
      <c r="G332" s="7" t="n">
        <v>84.7733333333333</v>
      </c>
    </row>
    <row r="333" customFormat="false" ht="13.5" hidden="false" customHeight="false" outlineLevel="0" collapsed="false">
      <c r="A333" s="5" t="n">
        <v>39319.2777777199</v>
      </c>
      <c r="B333" s="6" t="n">
        <v>9.20578492207647</v>
      </c>
      <c r="C333" s="6" t="n">
        <v>17.0820999999999</v>
      </c>
      <c r="D333" s="7" t="n">
        <v>24.6161666666667</v>
      </c>
      <c r="E333" s="7" t="n">
        <v>24.6301666666667</v>
      </c>
      <c r="F333" s="7" t="n">
        <v>84.0683333333333</v>
      </c>
      <c r="G333" s="7" t="n">
        <v>84.06</v>
      </c>
    </row>
    <row r="334" customFormat="false" ht="13.5" hidden="false" customHeight="false" outlineLevel="0" collapsed="false">
      <c r="A334" s="5" t="n">
        <v>39319.2847221644</v>
      </c>
      <c r="B334" s="6" t="n">
        <v>20.0645018066823</v>
      </c>
      <c r="C334" s="6" t="n">
        <v>166.048199999999</v>
      </c>
      <c r="D334" s="7" t="n">
        <v>24.8368333333333</v>
      </c>
      <c r="E334" s="7" t="n">
        <v>24.8226666666667</v>
      </c>
      <c r="F334" s="7" t="n">
        <v>83.25</v>
      </c>
      <c r="G334" s="7" t="n">
        <v>83.1966666666666</v>
      </c>
    </row>
    <row r="335" customFormat="false" ht="13.5" hidden="false" customHeight="false" outlineLevel="0" collapsed="false">
      <c r="A335" s="5" t="n">
        <v>39319.2916666088</v>
      </c>
      <c r="B335" s="6" t="n">
        <v>33.1307415838738</v>
      </c>
      <c r="C335" s="6" t="n">
        <v>14.6671</v>
      </c>
      <c r="D335" s="7" t="n">
        <v>25.5093333333333</v>
      </c>
      <c r="E335" s="7" t="n">
        <v>25.3761666666667</v>
      </c>
      <c r="F335" s="7" t="n">
        <v>81.1271666666667</v>
      </c>
      <c r="G335" s="7" t="n">
        <v>81.33</v>
      </c>
    </row>
    <row r="336" customFormat="false" ht="13.5" hidden="false" customHeight="false" outlineLevel="0" collapsed="false">
      <c r="A336" s="5" t="n">
        <v>39319.2986110532</v>
      </c>
      <c r="B336" s="6" t="n">
        <v>66.2165725083037</v>
      </c>
      <c r="C336" s="6" t="n">
        <v>-18.772099999999</v>
      </c>
      <c r="D336" s="7" t="n">
        <v>25.7863333333334</v>
      </c>
      <c r="E336" s="7" t="n">
        <v>25.5446666666666</v>
      </c>
      <c r="F336" s="7" t="n">
        <v>79.4033333333334</v>
      </c>
      <c r="G336" s="7" t="n">
        <v>79.7798333333333</v>
      </c>
    </row>
    <row r="337" customFormat="false" ht="13.5" hidden="false" customHeight="false" outlineLevel="0" collapsed="false">
      <c r="A337" s="5" t="n">
        <v>39319.3055554977</v>
      </c>
      <c r="B337" s="6" t="n">
        <v>85.3661707639386</v>
      </c>
      <c r="C337" s="6" t="n">
        <v>-17.3629999999998</v>
      </c>
      <c r="D337" s="7" t="n">
        <v>25.6095</v>
      </c>
      <c r="E337" s="7" t="n">
        <v>25.4808333333334</v>
      </c>
      <c r="F337" s="7" t="n">
        <v>79.4976666666667</v>
      </c>
      <c r="G337" s="7" t="n">
        <v>79.612</v>
      </c>
    </row>
    <row r="338" customFormat="false" ht="13.5" hidden="false" customHeight="false" outlineLevel="0" collapsed="false">
      <c r="A338" s="5" t="n">
        <v>39319.3124999421</v>
      </c>
      <c r="B338" s="6" t="n">
        <v>98.5319174603525</v>
      </c>
      <c r="C338" s="6" t="n">
        <v>35.2129999999991</v>
      </c>
      <c r="D338" s="7" t="n">
        <v>25.489</v>
      </c>
      <c r="E338" s="7" t="n">
        <v>25.4028333333333</v>
      </c>
      <c r="F338" s="7" t="n">
        <v>79.5408333333333</v>
      </c>
      <c r="G338" s="7" t="n">
        <v>79.6571666666667</v>
      </c>
    </row>
    <row r="339" customFormat="false" ht="13.5" hidden="false" customHeight="false" outlineLevel="0" collapsed="false">
      <c r="A339" s="5" t="n">
        <v>39319.3194443866</v>
      </c>
      <c r="B339" s="6" t="n">
        <v>94.2007953702248</v>
      </c>
      <c r="C339" s="6" t="n">
        <v>172.1457</v>
      </c>
      <c r="D339" s="7" t="n">
        <v>26.1393333333333</v>
      </c>
      <c r="E339" s="7" t="n">
        <v>25.9361666666667</v>
      </c>
      <c r="F339" s="7" t="n">
        <v>77.2653333333333</v>
      </c>
      <c r="G339" s="7" t="n">
        <v>77.7996666666667</v>
      </c>
    </row>
    <row r="340" customFormat="false" ht="13.5" hidden="false" customHeight="false" outlineLevel="0" collapsed="false">
      <c r="A340" s="5" t="n">
        <v>39319.326388831</v>
      </c>
      <c r="B340" s="6" t="n">
        <v>121.540389137428</v>
      </c>
      <c r="C340" s="6" t="n">
        <v>31.1533999999999</v>
      </c>
      <c r="D340" s="7" t="n">
        <v>27.112</v>
      </c>
      <c r="E340" s="7" t="n">
        <v>26.8058333333333</v>
      </c>
      <c r="F340" s="7" t="n">
        <v>74.1091666666667</v>
      </c>
      <c r="G340" s="7" t="n">
        <v>74.7366666666666</v>
      </c>
    </row>
    <row r="341" customFormat="false" ht="13.5" hidden="false" customHeight="false" outlineLevel="0" collapsed="false">
      <c r="A341" s="5" t="n">
        <v>39319.3333332755</v>
      </c>
      <c r="B341" s="6" t="n">
        <v>160.486003512951</v>
      </c>
      <c r="C341" s="6" t="n">
        <v>91.5016999999997</v>
      </c>
      <c r="D341" s="7" t="n">
        <v>27.1715</v>
      </c>
      <c r="E341" s="7" t="n">
        <v>26.8335</v>
      </c>
      <c r="F341" s="7" t="n">
        <v>73.6656666666667</v>
      </c>
      <c r="G341" s="7" t="n">
        <v>74.4596666666667</v>
      </c>
    </row>
    <row r="342" customFormat="false" ht="13.5" hidden="false" customHeight="false" outlineLevel="0" collapsed="false">
      <c r="A342" s="5" t="n">
        <v>39319.3402777199</v>
      </c>
      <c r="B342" s="6" t="n">
        <v>194.070201886517</v>
      </c>
      <c r="C342" s="6" t="n">
        <v>-75.1191999999994</v>
      </c>
      <c r="D342" s="7" t="n">
        <v>27.5895</v>
      </c>
      <c r="E342" s="7" t="n">
        <v>27.1701666666667</v>
      </c>
      <c r="F342" s="7" t="n">
        <v>72.3225</v>
      </c>
      <c r="G342" s="7" t="n">
        <v>73.0241666666667</v>
      </c>
    </row>
    <row r="343" customFormat="false" ht="13.5" hidden="false" customHeight="false" outlineLevel="0" collapsed="false">
      <c r="A343" s="5" t="n">
        <v>39319.3472221644</v>
      </c>
      <c r="B343" s="6" t="n">
        <v>228.793325257482</v>
      </c>
      <c r="C343" s="6" t="n">
        <v>-45.5850999999994</v>
      </c>
      <c r="D343" s="7" t="n">
        <v>27.1245</v>
      </c>
      <c r="E343" s="7" t="n">
        <v>26.9061666666667</v>
      </c>
      <c r="F343" s="7" t="n">
        <v>73.4193333333333</v>
      </c>
      <c r="G343" s="7" t="n">
        <v>73.313</v>
      </c>
    </row>
    <row r="344" customFormat="false" ht="13.5" hidden="false" customHeight="false" outlineLevel="0" collapsed="false">
      <c r="A344" s="5" t="n">
        <v>39319.3541666088</v>
      </c>
      <c r="B344" s="6" t="n">
        <v>215.719567826049</v>
      </c>
      <c r="C344" s="6" t="n">
        <v>37.9200999999993</v>
      </c>
      <c r="D344" s="7" t="n">
        <v>26.9163333333333</v>
      </c>
      <c r="E344" s="7" t="n">
        <v>26.776</v>
      </c>
      <c r="F344" s="7" t="n">
        <v>73.5775</v>
      </c>
      <c r="G344" s="7" t="n">
        <v>73.2888333333333</v>
      </c>
    </row>
    <row r="345" customFormat="false" ht="13.5" hidden="false" customHeight="false" outlineLevel="0" collapsed="false">
      <c r="A345" s="5" t="n">
        <v>39319.3611110532</v>
      </c>
      <c r="B345" s="6" t="n">
        <v>245.323402277421</v>
      </c>
      <c r="C345" s="6" t="n">
        <v>219.365299999999</v>
      </c>
      <c r="D345" s="7" t="n">
        <v>26.9815</v>
      </c>
      <c r="E345" s="7" t="n">
        <v>26.9198333333333</v>
      </c>
      <c r="F345" s="7" t="n">
        <v>73.7908333333334</v>
      </c>
      <c r="G345" s="7" t="n">
        <v>73.1851666666667</v>
      </c>
    </row>
    <row r="346" customFormat="false" ht="13.5" hidden="false" customHeight="false" outlineLevel="0" collapsed="false">
      <c r="A346" s="5" t="n">
        <v>39319.3680554977</v>
      </c>
      <c r="B346" s="6" t="n">
        <v>223.191286254516</v>
      </c>
      <c r="C346" s="6" t="n">
        <v>92.2063000000007</v>
      </c>
      <c r="D346" s="7" t="n">
        <v>27.897</v>
      </c>
      <c r="E346" s="7" t="n">
        <v>27.6441666666667</v>
      </c>
      <c r="F346" s="7" t="n">
        <v>70.8735</v>
      </c>
      <c r="G346" s="7" t="n">
        <v>70.4783333333333</v>
      </c>
    </row>
    <row r="347" customFormat="false" ht="13.5" hidden="false" customHeight="false" outlineLevel="0" collapsed="false">
      <c r="A347" s="5" t="n">
        <v>39319.3749999421</v>
      </c>
      <c r="B347" s="6" t="n">
        <v>246.237965199638</v>
      </c>
      <c r="C347" s="6" t="n">
        <v>276.8481</v>
      </c>
      <c r="D347" s="7" t="n">
        <v>28.2633333333333</v>
      </c>
      <c r="E347" s="7" t="n">
        <v>27.985</v>
      </c>
      <c r="F347" s="7" t="n">
        <v>68.989</v>
      </c>
      <c r="G347" s="7" t="n">
        <v>68.4185</v>
      </c>
    </row>
    <row r="348" customFormat="false" ht="13.5" hidden="false" customHeight="false" outlineLevel="0" collapsed="false">
      <c r="A348" s="5" t="n">
        <v>39319.3819443866</v>
      </c>
      <c r="B348" s="6" t="n">
        <v>249.982880010137</v>
      </c>
      <c r="C348" s="6" t="n">
        <v>-7.94330000000103</v>
      </c>
      <c r="D348" s="7" t="n">
        <v>28.4971666666667</v>
      </c>
      <c r="E348" s="7" t="n">
        <v>28.2263333333333</v>
      </c>
      <c r="F348" s="7" t="n">
        <v>67.728</v>
      </c>
      <c r="G348" s="7" t="n">
        <v>66.87</v>
      </c>
    </row>
    <row r="349" customFormat="false" ht="13.5" hidden="false" customHeight="false" outlineLevel="0" collapsed="false">
      <c r="A349" s="5" t="n">
        <v>39319.388888831</v>
      </c>
      <c r="B349" s="6" t="n">
        <v>312.960918069025</v>
      </c>
      <c r="C349" s="6" t="n">
        <v>164.005600000001</v>
      </c>
      <c r="D349" s="7" t="n">
        <v>29.2623333333334</v>
      </c>
      <c r="E349" s="7" t="n">
        <v>28.9161666666667</v>
      </c>
      <c r="F349" s="7" t="n">
        <v>65.861</v>
      </c>
      <c r="G349" s="7" t="n">
        <v>65.3858333333333</v>
      </c>
    </row>
    <row r="350" customFormat="false" ht="13.5" hidden="false" customHeight="false" outlineLevel="0" collapsed="false">
      <c r="A350" s="5" t="n">
        <v>39319.3958332755</v>
      </c>
      <c r="B350" s="6" t="n">
        <v>363.031422355266</v>
      </c>
      <c r="C350" s="6" t="n">
        <v>7.07670000000001</v>
      </c>
      <c r="D350" s="7" t="n">
        <v>29.444</v>
      </c>
      <c r="E350" s="7" t="n">
        <v>29.0686666666667</v>
      </c>
      <c r="F350" s="7" t="n">
        <v>65.324</v>
      </c>
      <c r="G350" s="7" t="n">
        <v>64.7178333333334</v>
      </c>
    </row>
    <row r="351" customFormat="false" ht="13.5" hidden="false" customHeight="false" outlineLevel="0" collapsed="false">
      <c r="A351" s="5" t="n">
        <v>39319.4027777199</v>
      </c>
      <c r="B351" s="6" t="n">
        <v>415.676379104582</v>
      </c>
      <c r="C351" s="6" t="n">
        <v>41.1333999999997</v>
      </c>
      <c r="D351" s="7" t="n">
        <v>29.2626666666667</v>
      </c>
      <c r="E351" s="7" t="n">
        <v>28.9788333333333</v>
      </c>
      <c r="F351" s="7" t="n">
        <v>64.7216666666667</v>
      </c>
      <c r="G351" s="7" t="n">
        <v>63.471</v>
      </c>
    </row>
    <row r="352" customFormat="false" ht="13.5" hidden="false" customHeight="false" outlineLevel="0" collapsed="false">
      <c r="A352" s="5" t="n">
        <v>39319.4097221644</v>
      </c>
      <c r="B352" s="6" t="n">
        <v>454.531223703351</v>
      </c>
      <c r="C352" s="6" t="n">
        <v>187.893900000001</v>
      </c>
      <c r="D352" s="7" t="n">
        <v>29.5446666666667</v>
      </c>
      <c r="E352" s="7" t="n">
        <v>29.2905</v>
      </c>
      <c r="F352" s="7" t="n">
        <v>64.7068333333333</v>
      </c>
      <c r="G352" s="7" t="n">
        <v>63.406</v>
      </c>
    </row>
    <row r="353" customFormat="false" ht="13.5" hidden="false" customHeight="false" outlineLevel="0" collapsed="false">
      <c r="A353" s="5" t="n">
        <v>39319.4166666088</v>
      </c>
      <c r="B353" s="6" t="n">
        <v>483.834737414007</v>
      </c>
      <c r="C353" s="6" t="n">
        <v>97.6912999999998</v>
      </c>
      <c r="D353" s="7" t="n">
        <v>29.6373333333333</v>
      </c>
      <c r="E353" s="7" t="n">
        <v>29.2973333333333</v>
      </c>
      <c r="F353" s="7" t="n">
        <v>62.2636666666666</v>
      </c>
      <c r="G353" s="7" t="n">
        <v>61.0191666666667</v>
      </c>
    </row>
    <row r="354" customFormat="false" ht="13.5" hidden="false" customHeight="false" outlineLevel="0" collapsed="false">
      <c r="A354" s="5" t="n">
        <v>39319.4236110532</v>
      </c>
      <c r="B354" s="6" t="n">
        <v>499.602475659132</v>
      </c>
      <c r="C354" s="6" t="n">
        <v>104.7905</v>
      </c>
      <c r="D354" s="7" t="n">
        <v>29.8775</v>
      </c>
      <c r="E354" s="7" t="n">
        <v>29.6596666666667</v>
      </c>
      <c r="F354" s="7" t="n">
        <v>61.8371666666667</v>
      </c>
      <c r="G354" s="7" t="n">
        <v>61.0645</v>
      </c>
    </row>
    <row r="355" customFormat="false" ht="13.5" hidden="false" customHeight="false" outlineLevel="0" collapsed="false">
      <c r="A355" s="5" t="n">
        <v>39319.4305554977</v>
      </c>
      <c r="B355" s="6" t="n">
        <v>533.290286464833</v>
      </c>
      <c r="C355" s="6" t="n">
        <v>48.691599999999</v>
      </c>
      <c r="D355" s="7" t="n">
        <v>29.4491666666667</v>
      </c>
      <c r="E355" s="7" t="n">
        <v>29.2428333333333</v>
      </c>
      <c r="F355" s="7" t="n">
        <v>65.2625</v>
      </c>
      <c r="G355" s="7" t="n">
        <v>63.081</v>
      </c>
    </row>
    <row r="356" customFormat="false" ht="13.5" hidden="false" customHeight="false" outlineLevel="0" collapsed="false">
      <c r="A356" s="5" t="n">
        <v>39319.4374999421</v>
      </c>
      <c r="B356" s="6" t="n">
        <v>555.418704388985</v>
      </c>
      <c r="C356" s="6" t="n">
        <v>-25.5215999999994</v>
      </c>
      <c r="D356" s="7" t="n">
        <v>29.8278333333333</v>
      </c>
      <c r="E356" s="7" t="n">
        <v>29.6306666666667</v>
      </c>
      <c r="F356" s="7" t="n">
        <v>61.859</v>
      </c>
      <c r="G356" s="7" t="n">
        <v>59.999</v>
      </c>
    </row>
    <row r="357" customFormat="false" ht="13.5" hidden="false" customHeight="false" outlineLevel="0" collapsed="false">
      <c r="A357" s="5" t="n">
        <v>39319.4444443866</v>
      </c>
      <c r="B357" s="6" t="n">
        <v>578.133788700517</v>
      </c>
      <c r="C357" s="6" t="n">
        <v>239.391</v>
      </c>
      <c r="D357" s="7" t="n">
        <v>30.1718333333333</v>
      </c>
      <c r="E357" s="7" t="n">
        <v>30.0698333333333</v>
      </c>
      <c r="F357" s="7" t="n">
        <v>60.6403333333333</v>
      </c>
      <c r="G357" s="7" t="n">
        <v>58.5326666666667</v>
      </c>
    </row>
    <row r="358" customFormat="false" ht="13.5" hidden="false" customHeight="false" outlineLevel="0" collapsed="false">
      <c r="A358" s="5" t="n">
        <v>39319.451388831</v>
      </c>
      <c r="B358" s="6" t="n">
        <v>466.631191833754</v>
      </c>
      <c r="C358" s="6" t="n">
        <v>96.9984000000002</v>
      </c>
      <c r="D358" s="7" t="n">
        <v>30.5438333333333</v>
      </c>
      <c r="E358" s="7" t="n">
        <v>30.3705</v>
      </c>
      <c r="F358" s="7" t="n">
        <v>60.4155</v>
      </c>
      <c r="G358" s="7" t="n">
        <v>57.889</v>
      </c>
    </row>
    <row r="359" customFormat="false" ht="13.5" hidden="false" customHeight="false" outlineLevel="0" collapsed="false">
      <c r="A359" s="5" t="n">
        <v>39319.4583332755</v>
      </c>
      <c r="B359" s="6" t="n">
        <v>523.976928946456</v>
      </c>
      <c r="C359" s="6" t="n">
        <v>189.5726</v>
      </c>
      <c r="D359" s="7" t="n">
        <v>30.916</v>
      </c>
      <c r="E359" s="7" t="n">
        <v>30.6335</v>
      </c>
      <c r="F359" s="7" t="n">
        <v>58.5391666666667</v>
      </c>
      <c r="G359" s="7" t="n">
        <v>56.5423333333333</v>
      </c>
    </row>
    <row r="360" customFormat="false" ht="13.5" hidden="false" customHeight="false" outlineLevel="0" collapsed="false">
      <c r="A360" s="5" t="n">
        <v>39319.4652777199</v>
      </c>
      <c r="B360" s="6" t="n">
        <v>558.80629744514</v>
      </c>
      <c r="C360" s="6" t="n">
        <v>62.2508999999996</v>
      </c>
      <c r="D360" s="7" t="n">
        <v>31.0951666666667</v>
      </c>
      <c r="E360" s="7" t="n">
        <v>30.9716666666667</v>
      </c>
      <c r="F360" s="7" t="n">
        <v>57.9591666666667</v>
      </c>
      <c r="G360" s="7" t="n">
        <v>55.3618333333333</v>
      </c>
    </row>
    <row r="361" customFormat="false" ht="13.5" hidden="false" customHeight="false" outlineLevel="0" collapsed="false">
      <c r="A361" s="5" t="n">
        <v>39319.4722221644</v>
      </c>
      <c r="B361" s="6" t="n">
        <v>602.002574429492</v>
      </c>
      <c r="C361" s="6" t="n">
        <v>112.7139</v>
      </c>
      <c r="D361" s="7" t="n">
        <v>31.417</v>
      </c>
      <c r="E361" s="7" t="n">
        <v>31.2223333333333</v>
      </c>
      <c r="F361" s="7" t="n">
        <v>58.4166666666667</v>
      </c>
      <c r="G361" s="7" t="n">
        <v>55.8791666666667</v>
      </c>
    </row>
    <row r="362" customFormat="false" ht="13.5" hidden="false" customHeight="false" outlineLevel="0" collapsed="false">
      <c r="A362" s="5" t="n">
        <v>39319.4791666088</v>
      </c>
      <c r="B362" s="6" t="n">
        <v>629.395718815157</v>
      </c>
      <c r="C362" s="6" t="n">
        <v>31.2950999999997</v>
      </c>
      <c r="D362" s="7" t="n">
        <v>31.4953333333333</v>
      </c>
      <c r="E362" s="7" t="n">
        <v>31.2735</v>
      </c>
      <c r="F362" s="7" t="n">
        <v>58.1918333333333</v>
      </c>
      <c r="G362" s="7" t="n">
        <v>55.5588333333333</v>
      </c>
    </row>
    <row r="363" customFormat="false" ht="13.5" hidden="false" customHeight="false" outlineLevel="0" collapsed="false">
      <c r="A363" s="5" t="n">
        <v>39319.4861110532</v>
      </c>
      <c r="B363" s="6" t="n">
        <v>655.926215409632</v>
      </c>
      <c r="C363" s="6" t="n">
        <v>137.8985</v>
      </c>
      <c r="D363" s="7" t="n">
        <v>31.2598333333333</v>
      </c>
      <c r="E363" s="7" t="n">
        <v>31.298</v>
      </c>
      <c r="F363" s="7" t="n">
        <v>57.07</v>
      </c>
      <c r="G363" s="7" t="n">
        <v>54.3901666666667</v>
      </c>
    </row>
    <row r="364" customFormat="false" ht="13.5" hidden="false" customHeight="false" outlineLevel="0" collapsed="false">
      <c r="A364" s="5" t="n">
        <v>39319.4930554977</v>
      </c>
      <c r="B364" s="6" t="n">
        <v>661.835554193862</v>
      </c>
      <c r="C364" s="6" t="n">
        <v>131.6109</v>
      </c>
      <c r="D364" s="7" t="n">
        <v>30.4778333333333</v>
      </c>
      <c r="E364" s="7" t="n">
        <v>30.7441666666667</v>
      </c>
      <c r="F364" s="7" t="n">
        <v>57.34</v>
      </c>
      <c r="G364" s="7" t="n">
        <v>54.1931666666667</v>
      </c>
    </row>
    <row r="365" customFormat="false" ht="13.5" hidden="false" customHeight="false" outlineLevel="0" collapsed="false">
      <c r="A365" s="5" t="n">
        <v>39319.4999999421</v>
      </c>
      <c r="B365" s="6" t="n">
        <v>527.828467919198</v>
      </c>
      <c r="C365" s="6" t="n">
        <v>103.306199999999</v>
      </c>
      <c r="D365" s="7" t="n">
        <v>30.7218333333333</v>
      </c>
      <c r="E365" s="7" t="n">
        <v>31.0121666666667</v>
      </c>
      <c r="F365" s="7" t="n">
        <v>55.8595</v>
      </c>
      <c r="G365" s="7" t="n">
        <v>52.5566666666667</v>
      </c>
    </row>
    <row r="366" customFormat="false" ht="13.5" hidden="false" customHeight="false" outlineLevel="0" collapsed="false">
      <c r="A366" s="5" t="n">
        <v>39319.5069443866</v>
      </c>
      <c r="B366" s="6" t="n">
        <v>433.995524750966</v>
      </c>
      <c r="C366" s="6" t="n">
        <v>172.068400000001</v>
      </c>
      <c r="D366" s="7" t="n">
        <v>32.2263333333333</v>
      </c>
      <c r="E366" s="7" t="n">
        <v>32.2576666666667</v>
      </c>
      <c r="F366" s="7" t="n">
        <v>51.226</v>
      </c>
      <c r="G366" s="7" t="n">
        <v>47.9888333333333</v>
      </c>
    </row>
    <row r="367" customFormat="false" ht="13.5" hidden="false" customHeight="false" outlineLevel="0" collapsed="false">
      <c r="A367" s="5" t="n">
        <v>39319.513888831</v>
      </c>
      <c r="B367" s="6" t="n">
        <v>523.607549245116</v>
      </c>
      <c r="C367" s="6" t="n">
        <v>197.052800000001</v>
      </c>
      <c r="D367" s="7" t="n">
        <v>32.5983333333333</v>
      </c>
      <c r="E367" s="7" t="n">
        <v>32.383</v>
      </c>
      <c r="F367" s="7" t="n">
        <v>52.168</v>
      </c>
      <c r="G367" s="7" t="n">
        <v>48.9446666666667</v>
      </c>
    </row>
    <row r="368" customFormat="false" ht="13.5" hidden="false" customHeight="false" outlineLevel="0" collapsed="false">
      <c r="A368" s="5" t="n">
        <v>39319.5208332755</v>
      </c>
      <c r="B368" s="6" t="n">
        <v>571.855409209928</v>
      </c>
      <c r="C368" s="6" t="n">
        <v>88.7811999999997</v>
      </c>
      <c r="D368" s="7" t="n">
        <v>32.944</v>
      </c>
      <c r="E368" s="7" t="n">
        <v>32.6428333333333</v>
      </c>
      <c r="F368" s="7" t="n">
        <v>50.9405</v>
      </c>
      <c r="G368" s="7" t="n">
        <v>47.756</v>
      </c>
    </row>
    <row r="369" customFormat="false" ht="13.5" hidden="false" customHeight="false" outlineLevel="0" collapsed="false">
      <c r="A369" s="5" t="n">
        <v>39319.5277777199</v>
      </c>
      <c r="B369" s="6" t="n">
        <v>611.013090789059</v>
      </c>
      <c r="C369" s="6" t="n">
        <v>121.343800000001</v>
      </c>
      <c r="D369" s="7" t="n">
        <v>33.1965</v>
      </c>
      <c r="E369" s="7" t="n">
        <v>33.0348333333333</v>
      </c>
      <c r="F369" s="7" t="n">
        <v>51.1598333333333</v>
      </c>
      <c r="G369" s="7" t="n">
        <v>48.0511666666667</v>
      </c>
    </row>
    <row r="370" customFormat="false" ht="13.5" hidden="false" customHeight="false" outlineLevel="0" collapsed="false">
      <c r="A370" s="5" t="n">
        <v>39319.5347221644</v>
      </c>
      <c r="B370" s="6" t="n">
        <v>644.454893260786</v>
      </c>
      <c r="C370" s="6" t="n">
        <v>26.1289999999993</v>
      </c>
      <c r="D370" s="7" t="n">
        <v>33.581</v>
      </c>
      <c r="E370" s="7" t="n">
        <v>33.4363333333333</v>
      </c>
      <c r="F370" s="7" t="n">
        <v>48.5425</v>
      </c>
      <c r="G370" s="7" t="n">
        <v>45.2113333333333</v>
      </c>
    </row>
    <row r="371" customFormat="false" ht="13.5" hidden="false" customHeight="false" outlineLevel="0" collapsed="false">
      <c r="A371" s="5" t="n">
        <v>39319.5416666088</v>
      </c>
      <c r="B371" s="6" t="n">
        <v>663.999373244902</v>
      </c>
      <c r="C371" s="6" t="n">
        <v>77.753</v>
      </c>
      <c r="D371" s="7" t="n">
        <v>32.5718333333333</v>
      </c>
      <c r="E371" s="7" t="n">
        <v>32.6821666666667</v>
      </c>
      <c r="F371" s="7" t="n">
        <v>49.0808333333333</v>
      </c>
      <c r="G371" s="7" t="n">
        <v>45.2323333333333</v>
      </c>
    </row>
    <row r="372" customFormat="false" ht="13.5" hidden="false" customHeight="false" outlineLevel="0" collapsed="false">
      <c r="A372" s="5" t="n">
        <v>39319.5486110532</v>
      </c>
      <c r="B372" s="6" t="n">
        <v>652.923137879948</v>
      </c>
      <c r="C372" s="6" t="n">
        <v>-19.9808000000007</v>
      </c>
      <c r="D372" s="7" t="n">
        <v>32.3058333333334</v>
      </c>
      <c r="E372" s="7" t="n">
        <v>32.4221666666667</v>
      </c>
      <c r="F372" s="7" t="n">
        <v>49.1746666666667</v>
      </c>
      <c r="G372" s="7" t="n">
        <v>44.8743333333333</v>
      </c>
    </row>
    <row r="373" customFormat="false" ht="13.5" hidden="false" customHeight="false" outlineLevel="0" collapsed="false">
      <c r="A373" s="5" t="n">
        <v>39319.5555554977</v>
      </c>
      <c r="B373" s="6" t="n">
        <v>535.236841146663</v>
      </c>
      <c r="C373" s="6" t="n">
        <v>-173.3281</v>
      </c>
      <c r="D373" s="7" t="n">
        <v>33.415</v>
      </c>
      <c r="E373" s="7" t="n">
        <v>33.5311666666667</v>
      </c>
      <c r="F373" s="7" t="n">
        <v>45.5578333333333</v>
      </c>
      <c r="G373" s="7" t="n">
        <v>41.1983333333333</v>
      </c>
    </row>
    <row r="374" customFormat="false" ht="13.5" hidden="false" customHeight="false" outlineLevel="0" collapsed="false">
      <c r="A374" s="5" t="n">
        <v>39319.5624999421</v>
      </c>
      <c r="B374" s="6" t="n">
        <v>584.692490675737</v>
      </c>
      <c r="C374" s="6" t="n">
        <v>-162.3125</v>
      </c>
      <c r="D374" s="7" t="n">
        <v>32.7658333333334</v>
      </c>
      <c r="E374" s="7" t="n">
        <v>32.9548333333333</v>
      </c>
      <c r="F374" s="7" t="n">
        <v>46.1605</v>
      </c>
      <c r="G374" s="7" t="n">
        <v>41.7043333333333</v>
      </c>
    </row>
    <row r="375" customFormat="false" ht="13.5" hidden="false" customHeight="false" outlineLevel="0" collapsed="false">
      <c r="A375" s="5" t="n">
        <v>39319.5694443866</v>
      </c>
      <c r="B375" s="6" t="n">
        <v>483.602064883965</v>
      </c>
      <c r="C375" s="6" t="n">
        <v>13.5754999999998</v>
      </c>
      <c r="D375" s="7" t="n">
        <v>31.9625</v>
      </c>
      <c r="E375" s="7" t="n">
        <v>32.49</v>
      </c>
      <c r="F375" s="7" t="n">
        <v>46.1978333333333</v>
      </c>
      <c r="G375" s="7" t="n">
        <v>41.0696666666667</v>
      </c>
    </row>
    <row r="376" customFormat="false" ht="13.5" hidden="false" customHeight="false" outlineLevel="0" collapsed="false">
      <c r="A376" s="5" t="n">
        <v>39319.576388831</v>
      </c>
      <c r="B376" s="6" t="n">
        <v>401.501034254943</v>
      </c>
      <c r="C376" s="6" t="n">
        <v>24.4358999999989</v>
      </c>
      <c r="D376" s="7" t="n">
        <v>32.4416666666667</v>
      </c>
      <c r="E376" s="7" t="n">
        <v>32.8498333333333</v>
      </c>
      <c r="F376" s="7" t="n">
        <v>44.126</v>
      </c>
      <c r="G376" s="7" t="n">
        <v>40.2458333333333</v>
      </c>
    </row>
    <row r="377" customFormat="false" ht="13.5" hidden="false" customHeight="false" outlineLevel="0" collapsed="false">
      <c r="A377" s="5" t="n">
        <v>39319.5833332755</v>
      </c>
      <c r="B377" s="6" t="n">
        <v>394.206537124011</v>
      </c>
      <c r="C377" s="6" t="n">
        <v>34.2960000000008</v>
      </c>
      <c r="D377" s="7" t="n">
        <v>32.7866666666667</v>
      </c>
      <c r="E377" s="7" t="n">
        <v>32.998</v>
      </c>
      <c r="F377" s="7" t="n">
        <v>46.8496666666667</v>
      </c>
      <c r="G377" s="7" t="n">
        <v>42.3641666666667</v>
      </c>
    </row>
    <row r="378" customFormat="false" ht="13.5" hidden="false" customHeight="false" outlineLevel="0" collapsed="false">
      <c r="A378" s="5" t="n">
        <v>39319.5902777199</v>
      </c>
      <c r="B378" s="6" t="n">
        <v>355.059135979151</v>
      </c>
      <c r="C378" s="6" t="n">
        <v>31.580900000001</v>
      </c>
      <c r="D378" s="7" t="n">
        <v>32.8053333333333</v>
      </c>
      <c r="E378" s="7" t="n">
        <v>33.1103333333333</v>
      </c>
      <c r="F378" s="7" t="n">
        <v>43.1471666666667</v>
      </c>
      <c r="G378" s="7" t="n">
        <v>38.9686666666667</v>
      </c>
    </row>
    <row r="379" customFormat="false" ht="13.5" hidden="false" customHeight="false" outlineLevel="0" collapsed="false">
      <c r="A379" s="5" t="n">
        <v>39319.5972221644</v>
      </c>
      <c r="B379" s="6" t="n">
        <v>412.964651852318</v>
      </c>
      <c r="C379" s="6" t="n">
        <v>-126.950900000001</v>
      </c>
      <c r="D379" s="7" t="n">
        <v>33.2515</v>
      </c>
      <c r="E379" s="7" t="n">
        <v>33.5818333333333</v>
      </c>
      <c r="F379" s="7" t="n">
        <v>42.0585</v>
      </c>
      <c r="G379" s="7" t="n">
        <v>37.9216666666667</v>
      </c>
    </row>
    <row r="380" customFormat="false" ht="13.5" hidden="false" customHeight="false" outlineLevel="0" collapsed="false">
      <c r="A380" s="5" t="n">
        <v>39319.6041666088</v>
      </c>
      <c r="B380" s="6" t="n">
        <v>377.853893830679</v>
      </c>
      <c r="C380" s="6" t="n">
        <v>-190.0345</v>
      </c>
      <c r="D380" s="7" t="n">
        <v>33.1911666666666</v>
      </c>
      <c r="E380" s="7" t="n">
        <v>33.5406666666667</v>
      </c>
      <c r="F380" s="7" t="n">
        <v>44.3158333333333</v>
      </c>
      <c r="G380" s="7" t="n">
        <v>39.8403333333333</v>
      </c>
    </row>
    <row r="381" customFormat="false" ht="13.5" hidden="false" customHeight="false" outlineLevel="0" collapsed="false">
      <c r="A381" s="5" t="n">
        <v>39319.6111110532</v>
      </c>
      <c r="B381" s="6" t="n">
        <v>387.673020189667</v>
      </c>
      <c r="C381" s="6" t="n">
        <v>10.7517</v>
      </c>
      <c r="D381" s="7" t="n">
        <v>32.276</v>
      </c>
      <c r="E381" s="7" t="n">
        <v>32.7018333333333</v>
      </c>
      <c r="F381" s="7" t="n">
        <v>47.5298333333333</v>
      </c>
      <c r="G381" s="7" t="n">
        <v>43.858</v>
      </c>
    </row>
    <row r="382" customFormat="false" ht="13.5" hidden="false" customHeight="false" outlineLevel="0" collapsed="false">
      <c r="A382" s="5" t="n">
        <v>39319.6180554977</v>
      </c>
      <c r="B382" s="6" t="n">
        <v>322.896849346204</v>
      </c>
      <c r="C382" s="6" t="n">
        <v>24.5788000000006</v>
      </c>
      <c r="D382" s="7" t="n">
        <v>31.7118333333333</v>
      </c>
      <c r="E382" s="7" t="n">
        <v>32.2126666666667</v>
      </c>
      <c r="F382" s="7" t="n">
        <v>50.7268333333333</v>
      </c>
      <c r="G382" s="7" t="n">
        <v>47.4078333333333</v>
      </c>
    </row>
    <row r="383" customFormat="false" ht="13.5" hidden="false" customHeight="false" outlineLevel="0" collapsed="false">
      <c r="A383" s="5" t="n">
        <v>39319.6249999421</v>
      </c>
      <c r="B383" s="6" t="n">
        <v>267.704786429522</v>
      </c>
      <c r="C383" s="6" t="n">
        <v>17.862499999999</v>
      </c>
      <c r="D383" s="7" t="n">
        <v>31.597</v>
      </c>
      <c r="E383" s="7" t="n">
        <v>32.0556666666666</v>
      </c>
      <c r="F383" s="7" t="n">
        <v>52.2155</v>
      </c>
      <c r="G383" s="7" t="n">
        <v>49.2246666666667</v>
      </c>
    </row>
    <row r="384" customFormat="false" ht="13.5" hidden="false" customHeight="false" outlineLevel="0" collapsed="false">
      <c r="A384" s="5" t="n">
        <v>39319.6319443866</v>
      </c>
      <c r="B384" s="6" t="n">
        <v>224.478499446391</v>
      </c>
      <c r="C384" s="6" t="n">
        <v>35.0105000000012</v>
      </c>
      <c r="D384" s="7" t="n">
        <v>31.9136666666667</v>
      </c>
      <c r="E384" s="7" t="n">
        <v>32.2983333333333</v>
      </c>
      <c r="F384" s="7" t="n">
        <v>51.7658333333334</v>
      </c>
      <c r="G384" s="7" t="n">
        <v>48.5303333333334</v>
      </c>
    </row>
    <row r="385" customFormat="false" ht="13.5" hidden="false" customHeight="false" outlineLevel="0" collapsed="false">
      <c r="A385" s="5" t="n">
        <v>39319.638888831</v>
      </c>
      <c r="B385" s="6" t="n">
        <v>257.848600120655</v>
      </c>
      <c r="C385" s="6" t="n">
        <v>13.9016999999996</v>
      </c>
      <c r="D385" s="7" t="n">
        <v>32.309</v>
      </c>
      <c r="E385" s="7" t="n">
        <v>32.6271666666667</v>
      </c>
      <c r="F385" s="7" t="n">
        <v>49.56</v>
      </c>
      <c r="G385" s="7" t="n">
        <v>46.499</v>
      </c>
    </row>
    <row r="386" customFormat="false" ht="13.5" hidden="false" customHeight="false" outlineLevel="0" collapsed="false">
      <c r="A386" s="5" t="n">
        <v>39319.6458332755</v>
      </c>
      <c r="B386" s="6" t="n">
        <v>259.888657706387</v>
      </c>
      <c r="C386" s="6" t="n">
        <v>74.7763000000001</v>
      </c>
      <c r="D386" s="7" t="n">
        <v>32.2676666666667</v>
      </c>
      <c r="E386" s="7" t="n">
        <v>32.5921666666667</v>
      </c>
      <c r="F386" s="7" t="n">
        <v>49.1236666666667</v>
      </c>
      <c r="G386" s="7" t="n">
        <v>46.2641666666667</v>
      </c>
    </row>
    <row r="387" customFormat="false" ht="13.5" hidden="false" customHeight="false" outlineLevel="0" collapsed="false">
      <c r="A387" s="5" t="n">
        <v>39319.6527777199</v>
      </c>
      <c r="B387" s="6" t="n">
        <v>244.087583502972</v>
      </c>
      <c r="C387" s="6" t="n">
        <v>18.4799999999998</v>
      </c>
      <c r="D387" s="7" t="n">
        <v>32.4061666666667</v>
      </c>
      <c r="E387" s="7" t="n">
        <v>32.7405</v>
      </c>
      <c r="F387" s="7" t="n">
        <v>48.4676666666667</v>
      </c>
      <c r="G387" s="7" t="n">
        <v>45.3726666666667</v>
      </c>
    </row>
    <row r="388" customFormat="false" ht="13.5" hidden="false" customHeight="false" outlineLevel="0" collapsed="false">
      <c r="A388" s="5" t="n">
        <v>39319.6597221644</v>
      </c>
      <c r="B388" s="6" t="n">
        <v>257.65277973273</v>
      </c>
      <c r="C388" s="6" t="n">
        <v>-12.4781999999991</v>
      </c>
      <c r="D388" s="7" t="n">
        <v>32.5563333333334</v>
      </c>
      <c r="E388" s="7" t="n">
        <v>32.8331666666667</v>
      </c>
      <c r="F388" s="7" t="n">
        <v>47.414</v>
      </c>
      <c r="G388" s="7" t="n">
        <v>44.4265</v>
      </c>
    </row>
    <row r="389" customFormat="false" ht="13.5" hidden="false" customHeight="false" outlineLevel="0" collapsed="false">
      <c r="A389" s="5" t="n">
        <v>39319.6666666088</v>
      </c>
      <c r="B389" s="6" t="n">
        <v>262.852535849195</v>
      </c>
      <c r="C389" s="6" t="n">
        <v>-14.6745000000008</v>
      </c>
      <c r="D389" s="7" t="n">
        <v>32.5458333333334</v>
      </c>
      <c r="E389" s="7" t="n">
        <v>32.8393333333333</v>
      </c>
      <c r="F389" s="7" t="n">
        <v>47.5343333333333</v>
      </c>
      <c r="G389" s="7" t="n">
        <v>44.6676666666667</v>
      </c>
    </row>
    <row r="390" customFormat="false" ht="13.5" hidden="false" customHeight="false" outlineLevel="0" collapsed="false">
      <c r="A390" s="5" t="n">
        <v>39319.6736110532</v>
      </c>
      <c r="B390" s="6" t="n">
        <v>251.275657095083</v>
      </c>
      <c r="C390" s="6" t="n">
        <v>-172.778200000001</v>
      </c>
      <c r="D390" s="7" t="n">
        <v>32.2781666666667</v>
      </c>
      <c r="E390" s="7" t="n">
        <v>32.55</v>
      </c>
      <c r="F390" s="7" t="n">
        <v>47.7303333333333</v>
      </c>
      <c r="G390" s="7" t="n">
        <v>45.3983333333333</v>
      </c>
    </row>
    <row r="391" customFormat="false" ht="13.5" hidden="false" customHeight="false" outlineLevel="0" collapsed="false">
      <c r="A391" s="5" t="n">
        <v>39319.6805554977</v>
      </c>
      <c r="B391" s="6" t="n">
        <v>245.392828063259</v>
      </c>
      <c r="C391" s="6" t="n">
        <v>-100.341699999999</v>
      </c>
      <c r="D391" s="7" t="n">
        <v>31.857</v>
      </c>
      <c r="E391" s="7" t="n">
        <v>32.0985</v>
      </c>
      <c r="F391" s="7" t="n">
        <v>47.8113333333333</v>
      </c>
      <c r="G391" s="7" t="n">
        <v>46.1915</v>
      </c>
    </row>
    <row r="392" customFormat="false" ht="13.5" hidden="false" customHeight="false" outlineLevel="0" collapsed="false">
      <c r="A392" s="5" t="n">
        <v>39319.6874999421</v>
      </c>
      <c r="B392" s="6" t="n">
        <v>210.085348714897</v>
      </c>
      <c r="C392" s="6" t="n">
        <v>-36.1325</v>
      </c>
      <c r="D392" s="7" t="n">
        <v>31.612</v>
      </c>
      <c r="E392" s="7" t="n">
        <v>31.9283333333334</v>
      </c>
      <c r="F392" s="7" t="n">
        <v>48.8721666666667</v>
      </c>
      <c r="G392" s="7" t="n">
        <v>46.8881666666667</v>
      </c>
    </row>
    <row r="393" customFormat="false" ht="13.5" hidden="false" customHeight="false" outlineLevel="0" collapsed="false">
      <c r="A393" s="5" t="n">
        <v>39319.6944443866</v>
      </c>
      <c r="B393" s="6" t="n">
        <v>174.612393107596</v>
      </c>
      <c r="C393" s="6" t="n">
        <v>-1.0537000000011</v>
      </c>
      <c r="D393" s="7" t="n">
        <v>31.503</v>
      </c>
      <c r="E393" s="7" t="n">
        <v>31.8228333333333</v>
      </c>
      <c r="F393" s="7" t="n">
        <v>49.9535</v>
      </c>
      <c r="G393" s="7" t="n">
        <v>48.0735</v>
      </c>
    </row>
    <row r="394" customFormat="false" ht="13.5" hidden="false" customHeight="false" outlineLevel="0" collapsed="false">
      <c r="A394" s="5" t="n">
        <v>39319.701388831</v>
      </c>
      <c r="B394" s="6" t="n">
        <v>153.455813643045</v>
      </c>
      <c r="C394" s="6" t="n">
        <v>-61.9446</v>
      </c>
      <c r="D394" s="7" t="n">
        <v>31.3248333333333</v>
      </c>
      <c r="E394" s="7" t="n">
        <v>31.4345</v>
      </c>
      <c r="F394" s="7" t="n">
        <v>55.189</v>
      </c>
      <c r="G394" s="7" t="n">
        <v>54.0258333333333</v>
      </c>
    </row>
    <row r="395" customFormat="false" ht="13.5" hidden="false" customHeight="false" outlineLevel="0" collapsed="false">
      <c r="A395" s="5" t="n">
        <v>39319.7083332755</v>
      </c>
      <c r="B395" s="6" t="n">
        <v>133.162809977584</v>
      </c>
      <c r="C395" s="6" t="n">
        <v>-31.2596000000005</v>
      </c>
      <c r="D395" s="7" t="n">
        <v>30.6576666666667</v>
      </c>
      <c r="E395" s="7" t="n">
        <v>30.7443333333334</v>
      </c>
      <c r="F395" s="7" t="n">
        <v>60.2306666666667</v>
      </c>
      <c r="G395" s="7" t="n">
        <v>59.204</v>
      </c>
    </row>
    <row r="396" customFormat="false" ht="13.5" hidden="false" customHeight="false" outlineLevel="0" collapsed="false">
      <c r="A396" s="5" t="n">
        <v>39319.7152777199</v>
      </c>
      <c r="B396" s="6" t="n">
        <v>112.39784440023</v>
      </c>
      <c r="C396" s="6" t="n">
        <v>-88.2020999999993</v>
      </c>
      <c r="D396" s="7" t="n">
        <v>30.4698333333333</v>
      </c>
      <c r="E396" s="7" t="n">
        <v>30.6035</v>
      </c>
      <c r="F396" s="7" t="n">
        <v>60.9665</v>
      </c>
      <c r="G396" s="7" t="n">
        <v>59.7618333333333</v>
      </c>
    </row>
    <row r="397" customFormat="false" ht="13.5" hidden="false" customHeight="false" outlineLevel="0" collapsed="false">
      <c r="A397" s="5" t="n">
        <v>39319.7222221644</v>
      </c>
      <c r="B397" s="6" t="n">
        <v>92.2042499114927</v>
      </c>
      <c r="C397" s="6" t="n">
        <v>-72.4687999999988</v>
      </c>
      <c r="D397" s="7" t="n">
        <v>30.1795</v>
      </c>
      <c r="E397" s="7" t="n">
        <v>30.3123333333333</v>
      </c>
      <c r="F397" s="7" t="n">
        <v>61.8851666666667</v>
      </c>
      <c r="G397" s="7" t="n">
        <v>60.7763333333333</v>
      </c>
    </row>
    <row r="398" customFormat="false" ht="13.5" hidden="false" customHeight="false" outlineLevel="0" collapsed="false">
      <c r="A398" s="5" t="n">
        <v>39319.7291666088</v>
      </c>
      <c r="B398" s="6" t="n">
        <v>70.7689079216069</v>
      </c>
      <c r="C398" s="6" t="n">
        <v>-80.1325999999999</v>
      </c>
      <c r="D398" s="7" t="n">
        <v>29.6031666666667</v>
      </c>
      <c r="E398" s="7" t="n">
        <v>29.8956666666667</v>
      </c>
      <c r="F398" s="7" t="n">
        <v>63.245</v>
      </c>
      <c r="G398" s="7" t="n">
        <v>62.1578333333333</v>
      </c>
    </row>
    <row r="399" customFormat="false" ht="13.5" hidden="false" customHeight="false" outlineLevel="0" collapsed="false">
      <c r="A399" s="5" t="n">
        <v>39319.7361110532</v>
      </c>
      <c r="B399" s="6" t="n">
        <v>49.9474532357856</v>
      </c>
      <c r="C399" s="6" t="n">
        <v>-84.5476000000006</v>
      </c>
      <c r="D399" s="7" t="n">
        <v>29.2776666666667</v>
      </c>
      <c r="E399" s="7" t="n">
        <v>29.6036666666667</v>
      </c>
      <c r="F399" s="7" t="n">
        <v>63.973</v>
      </c>
      <c r="G399" s="7" t="n">
        <v>62.4985</v>
      </c>
    </row>
    <row r="400" customFormat="false" ht="13.5" hidden="false" customHeight="false" outlineLevel="0" collapsed="false">
      <c r="A400" s="5" t="n">
        <v>39319.7430554977</v>
      </c>
      <c r="B400" s="6" t="n">
        <v>31.9557375493069</v>
      </c>
      <c r="C400" s="6" t="n">
        <v>-56.3963000000006</v>
      </c>
      <c r="D400" s="7" t="n">
        <v>29.0516666666667</v>
      </c>
      <c r="E400" s="7" t="n">
        <v>29.4215</v>
      </c>
      <c r="F400" s="7" t="n">
        <v>64.58</v>
      </c>
      <c r="G400" s="7" t="n">
        <v>62.9236666666667</v>
      </c>
    </row>
    <row r="401" customFormat="false" ht="13.5" hidden="false" customHeight="false" outlineLevel="0" collapsed="false">
      <c r="A401" s="5" t="n">
        <v>39319.7499999421</v>
      </c>
      <c r="B401" s="6" t="n">
        <v>17.0361614951686</v>
      </c>
      <c r="C401" s="6" t="n">
        <v>-78.0654999999991</v>
      </c>
      <c r="D401" s="7" t="n">
        <v>28.653</v>
      </c>
      <c r="E401" s="7" t="n">
        <v>29.0298333333333</v>
      </c>
      <c r="F401" s="7" t="n">
        <v>64.5713333333334</v>
      </c>
      <c r="G401" s="7" t="n">
        <v>62.9528333333333</v>
      </c>
    </row>
    <row r="402" customFormat="false" ht="13.5" hidden="false" customHeight="false" outlineLevel="0" collapsed="false">
      <c r="A402" s="5" t="n">
        <v>39319.7569443866</v>
      </c>
      <c r="B402" s="6" t="n">
        <v>4.14534406057834</v>
      </c>
      <c r="C402" s="6" t="n">
        <v>-83.9225999999999</v>
      </c>
      <c r="D402" s="7" t="n">
        <v>28.2815</v>
      </c>
      <c r="E402" s="7" t="n">
        <v>28.682</v>
      </c>
      <c r="F402" s="7" t="n">
        <v>65.1858333333333</v>
      </c>
      <c r="G402" s="7" t="n">
        <v>63.4361666666667</v>
      </c>
    </row>
    <row r="403" customFormat="false" ht="13.5" hidden="false" customHeight="false" outlineLevel="0" collapsed="false">
      <c r="A403" s="5" t="n">
        <v>39319.763888831</v>
      </c>
      <c r="B403" s="6" t="n">
        <v>-7.12431526774972</v>
      </c>
      <c r="C403" s="6" t="n">
        <v>-54.9666999999997</v>
      </c>
      <c r="D403" s="7" t="n">
        <v>28.1131666666667</v>
      </c>
      <c r="E403" s="7" t="n">
        <v>28.5253333333333</v>
      </c>
      <c r="F403" s="7" t="n">
        <v>64.6256666666667</v>
      </c>
      <c r="G403" s="7" t="n">
        <v>62.85</v>
      </c>
    </row>
    <row r="404" customFormat="false" ht="13.5" hidden="false" customHeight="false" outlineLevel="0" collapsed="false">
      <c r="A404" s="5" t="n">
        <v>39319.7708332755</v>
      </c>
      <c r="B404" s="6" t="n">
        <v>-17.1081230621372</v>
      </c>
      <c r="C404" s="6" t="n">
        <v>-87.4814000000005</v>
      </c>
      <c r="D404" s="7" t="n">
        <v>27.9145</v>
      </c>
      <c r="E404" s="7" t="n">
        <v>28.3735</v>
      </c>
      <c r="F404" s="7" t="n">
        <v>64.9058333333333</v>
      </c>
      <c r="G404" s="7" t="n">
        <v>62.8143333333333</v>
      </c>
    </row>
    <row r="405" customFormat="false" ht="13.5" hidden="false" customHeight="false" outlineLevel="0" collapsed="false">
      <c r="A405" s="5" t="n">
        <v>39319.7777777199</v>
      </c>
      <c r="B405" s="6" t="n">
        <v>-24.883725906226</v>
      </c>
      <c r="C405" s="6" t="n">
        <v>-20.5253999999998</v>
      </c>
      <c r="D405" s="7" t="n">
        <v>27.7405</v>
      </c>
      <c r="E405" s="7" t="n">
        <v>28.2571666666667</v>
      </c>
      <c r="F405" s="7" t="n">
        <v>65.2091666666667</v>
      </c>
      <c r="G405" s="7" t="n">
        <v>62.917</v>
      </c>
    </row>
    <row r="406" customFormat="false" ht="13.5" hidden="false" customHeight="false" outlineLevel="0" collapsed="false">
      <c r="A406" s="5" t="n">
        <v>39319.7847221644</v>
      </c>
      <c r="B406" s="6" t="n">
        <v>-30.7559153756037</v>
      </c>
      <c r="C406" s="6" t="n">
        <v>-87.4813999999995</v>
      </c>
      <c r="D406" s="7" t="n">
        <v>27.816</v>
      </c>
      <c r="E406" s="7" t="n">
        <v>28.3113333333334</v>
      </c>
      <c r="F406" s="7" t="n">
        <v>64.0926666666667</v>
      </c>
      <c r="G406" s="7" t="n">
        <v>61.9361666666667</v>
      </c>
    </row>
    <row r="407" customFormat="false" ht="13.5" hidden="false" customHeight="false" outlineLevel="0" collapsed="false">
      <c r="A407" s="5" t="n">
        <v>39319.7916666088</v>
      </c>
      <c r="B407" s="6" t="n">
        <v>-35.9007931362936</v>
      </c>
      <c r="C407" s="6" t="n">
        <v>-15.576700000001</v>
      </c>
      <c r="D407" s="7" t="n">
        <v>27.6133333333333</v>
      </c>
      <c r="E407" s="7" t="n">
        <v>28.1083333333333</v>
      </c>
      <c r="F407" s="7" t="n">
        <v>65.1678333333334</v>
      </c>
      <c r="G407" s="7" t="n">
        <v>62.9438333333334</v>
      </c>
    </row>
    <row r="408" customFormat="false" ht="13.5" hidden="false" customHeight="false" outlineLevel="0" collapsed="false">
      <c r="A408" s="5" t="n">
        <v>39319.7986110532</v>
      </c>
      <c r="B408" s="6" t="n">
        <v>-39.0451971717829</v>
      </c>
      <c r="C408" s="6" t="n">
        <v>-36.2828999999993</v>
      </c>
      <c r="D408" s="7" t="n">
        <v>27.4891666666667</v>
      </c>
      <c r="E408" s="7" t="n">
        <v>28.0268333333333</v>
      </c>
      <c r="F408" s="7" t="n">
        <v>66.2103333333333</v>
      </c>
      <c r="G408" s="7" t="n">
        <v>63.9418333333333</v>
      </c>
    </row>
    <row r="409" customFormat="false" ht="13.5" hidden="false" customHeight="false" outlineLevel="0" collapsed="false">
      <c r="A409" s="5" t="n">
        <v>39319.8055554977</v>
      </c>
      <c r="B409" s="6" t="n">
        <v>-41.8831349103126</v>
      </c>
      <c r="C409" s="6" t="n">
        <v>-67.1114000000001</v>
      </c>
      <c r="D409" s="7" t="n">
        <v>27.3805</v>
      </c>
      <c r="E409" s="7" t="n">
        <v>27.9108333333333</v>
      </c>
      <c r="F409" s="7" t="n">
        <v>67.3718333333333</v>
      </c>
      <c r="G409" s="7" t="n">
        <v>65.0055</v>
      </c>
    </row>
    <row r="410" customFormat="false" ht="13.5" hidden="false" customHeight="false" outlineLevel="0" collapsed="false">
      <c r="A410" s="5" t="n">
        <v>39319.8124999421</v>
      </c>
      <c r="B410" s="6" t="n">
        <v>-42.625217577465</v>
      </c>
      <c r="C410" s="6" t="n">
        <v>-21.1492000000005</v>
      </c>
      <c r="D410" s="7" t="n">
        <v>27.2918333333333</v>
      </c>
      <c r="E410" s="7" t="n">
        <v>27.83</v>
      </c>
      <c r="F410" s="7" t="n">
        <v>67.497</v>
      </c>
      <c r="G410" s="7" t="n">
        <v>65.1496666666667</v>
      </c>
    </row>
    <row r="411" customFormat="false" ht="13.5" hidden="false" customHeight="false" outlineLevel="0" collapsed="false">
      <c r="A411" s="5" t="n">
        <v>39319.8194443866</v>
      </c>
      <c r="B411" s="6" t="n">
        <v>-42.993922026766</v>
      </c>
      <c r="C411" s="6" t="n">
        <v>-57.5234000000004</v>
      </c>
      <c r="D411" s="7" t="n">
        <v>27.1876666666667</v>
      </c>
      <c r="E411" s="7" t="n">
        <v>27.694</v>
      </c>
      <c r="F411" s="7" t="n">
        <v>68.6378333333333</v>
      </c>
      <c r="G411" s="7" t="n">
        <v>66.3726666666667</v>
      </c>
    </row>
    <row r="412" customFormat="false" ht="13.5" hidden="false" customHeight="false" outlineLevel="0" collapsed="false">
      <c r="A412" s="5" t="n">
        <v>39319.826388831</v>
      </c>
      <c r="B412" s="6" t="n">
        <v>-44.6732341047137</v>
      </c>
      <c r="C412" s="6" t="n">
        <v>-19.5387999999989</v>
      </c>
      <c r="D412" s="7" t="n">
        <v>27.0035</v>
      </c>
      <c r="E412" s="7" t="n">
        <v>27.5401666666666</v>
      </c>
      <c r="F412" s="7" t="n">
        <v>70.5385</v>
      </c>
      <c r="G412" s="7" t="n">
        <v>68.1551666666667</v>
      </c>
    </row>
    <row r="413" customFormat="false" ht="13.5" hidden="false" customHeight="false" outlineLevel="0" collapsed="false">
      <c r="A413" s="5" t="n">
        <v>39319.8333332755</v>
      </c>
      <c r="B413" s="6" t="n">
        <v>-44.5994182140301</v>
      </c>
      <c r="C413" s="6" t="n">
        <v>-19.1871000000007</v>
      </c>
      <c r="D413" s="7" t="n">
        <v>26.8885</v>
      </c>
      <c r="E413" s="7" t="n">
        <v>27.4021666666667</v>
      </c>
      <c r="F413" s="7" t="n">
        <v>71.2793333333333</v>
      </c>
      <c r="G413" s="7" t="n">
        <v>69.1101666666667</v>
      </c>
    </row>
    <row r="414" customFormat="false" ht="13.5" hidden="false" customHeight="false" outlineLevel="0" collapsed="false">
      <c r="A414" s="5" t="n">
        <v>39319.8402777199</v>
      </c>
      <c r="B414" s="6" t="n">
        <v>-45.7423361633409</v>
      </c>
      <c r="C414" s="6" t="n">
        <v>-41.8696999999999</v>
      </c>
      <c r="D414" s="7" t="n">
        <v>26.95</v>
      </c>
      <c r="E414" s="7" t="n">
        <v>27.3683333333333</v>
      </c>
      <c r="F414" s="7" t="n">
        <v>72.2983333333334</v>
      </c>
      <c r="G414" s="7" t="n">
        <v>70.6428333333333</v>
      </c>
    </row>
    <row r="415" customFormat="false" ht="13.5" hidden="false" customHeight="false" outlineLevel="0" collapsed="false">
      <c r="A415" s="5" t="n">
        <v>39319.8472221644</v>
      </c>
      <c r="B415" s="6" t="n">
        <v>-45.4094128937003</v>
      </c>
      <c r="C415" s="6" t="n">
        <v>-18.9150000000007</v>
      </c>
      <c r="D415" s="7" t="n">
        <v>26.8423333333333</v>
      </c>
      <c r="E415" s="7" t="n">
        <v>27.2386666666666</v>
      </c>
      <c r="F415" s="7" t="n">
        <v>73.4261666666667</v>
      </c>
      <c r="G415" s="7" t="n">
        <v>71.7876666666667</v>
      </c>
    </row>
    <row r="416" customFormat="false" ht="13.5" hidden="false" customHeight="false" outlineLevel="0" collapsed="false">
      <c r="A416" s="5" t="n">
        <v>39319.8541666088</v>
      </c>
      <c r="B416" s="6" t="n">
        <v>-45.9714964248072</v>
      </c>
      <c r="C416" s="6" t="n">
        <v>-58.1471999999995</v>
      </c>
      <c r="D416" s="7" t="n">
        <v>26.6925</v>
      </c>
      <c r="E416" s="7" t="n">
        <v>27.0953333333333</v>
      </c>
      <c r="F416" s="7" t="n">
        <v>75.0826666666666</v>
      </c>
      <c r="G416" s="7" t="n">
        <v>73.3988333333334</v>
      </c>
    </row>
    <row r="417" customFormat="false" ht="13.5" hidden="false" customHeight="false" outlineLevel="0" collapsed="false">
      <c r="A417" s="5" t="n">
        <v>39319.8611110532</v>
      </c>
      <c r="B417" s="6" t="n">
        <v>-46.5060014558558</v>
      </c>
      <c r="C417" s="6" t="n">
        <v>-23.9549999999989</v>
      </c>
      <c r="D417" s="7" t="n">
        <v>26.5801666666667</v>
      </c>
      <c r="E417" s="7" t="n">
        <v>26.9468333333333</v>
      </c>
      <c r="F417" s="7" t="n">
        <v>75.9963333333333</v>
      </c>
      <c r="G417" s="7" t="n">
        <v>74.5193333333334</v>
      </c>
    </row>
    <row r="418" customFormat="false" ht="13.5" hidden="false" customHeight="false" outlineLevel="0" collapsed="false">
      <c r="A418" s="5" t="n">
        <v>39319.8680554977</v>
      </c>
      <c r="B418" s="6" t="n">
        <v>-46.3747051435777</v>
      </c>
      <c r="C418" s="6" t="n">
        <v>-43.8709000000016</v>
      </c>
      <c r="D418" s="7" t="n">
        <v>26.4836666666667</v>
      </c>
      <c r="E418" s="7" t="n">
        <v>26.8631666666667</v>
      </c>
      <c r="F418" s="7" t="n">
        <v>76.9465</v>
      </c>
      <c r="G418" s="7" t="n">
        <v>75.489</v>
      </c>
    </row>
    <row r="419" customFormat="false" ht="13.5" hidden="false" customHeight="false" outlineLevel="0" collapsed="false">
      <c r="A419" s="5" t="n">
        <v>39319.8749999421</v>
      </c>
      <c r="B419" s="6" t="n">
        <v>-46.2329527896392</v>
      </c>
      <c r="C419" s="6" t="n">
        <v>-17.5766999999997</v>
      </c>
      <c r="D419" s="7" t="n">
        <v>26.3436666666667</v>
      </c>
      <c r="E419" s="7" t="n">
        <v>26.7383333333333</v>
      </c>
      <c r="F419" s="7" t="n">
        <v>78.269</v>
      </c>
      <c r="G419" s="7" t="n">
        <v>76.6891666666667</v>
      </c>
    </row>
    <row r="420" customFormat="false" ht="13.5" hidden="false" customHeight="false" outlineLevel="0" collapsed="false">
      <c r="A420" s="5" t="n">
        <v>39319.8819443866</v>
      </c>
      <c r="B420" s="6" t="n">
        <v>-46.3483222462806</v>
      </c>
      <c r="C420" s="6" t="n">
        <v>-27.0988000000007</v>
      </c>
      <c r="D420" s="7" t="n">
        <v>26.0176666666667</v>
      </c>
      <c r="E420" s="7" t="n">
        <v>26.4603333333333</v>
      </c>
      <c r="F420" s="7" t="n">
        <v>80.3868333333333</v>
      </c>
      <c r="G420" s="7" t="n">
        <v>78.5541666666667</v>
      </c>
    </row>
    <row r="421" customFormat="false" ht="13.5" hidden="false" customHeight="false" outlineLevel="0" collapsed="false">
      <c r="A421" s="5" t="n">
        <v>39319.888888831</v>
      </c>
      <c r="B421" s="6" t="n">
        <v>-45.957048994656</v>
      </c>
      <c r="C421" s="6" t="n">
        <v>-38.2971999999996</v>
      </c>
      <c r="D421" s="7" t="n">
        <v>26.1218333333333</v>
      </c>
      <c r="E421" s="7" t="n">
        <v>26.5223333333333</v>
      </c>
      <c r="F421" s="7" t="n">
        <v>80.1531666666667</v>
      </c>
      <c r="G421" s="7" t="n">
        <v>78.6546666666667</v>
      </c>
    </row>
    <row r="422" customFormat="false" ht="13.5" hidden="false" customHeight="false" outlineLevel="0" collapsed="false">
      <c r="A422" s="5" t="n">
        <v>39319.8958332755</v>
      </c>
      <c r="B422" s="6" t="n">
        <v>-45.633658772835</v>
      </c>
      <c r="C422" s="6" t="n">
        <v>-13.2121000000003</v>
      </c>
      <c r="D422" s="7" t="n">
        <v>26.0966666666667</v>
      </c>
      <c r="E422" s="7" t="n">
        <v>26.4335</v>
      </c>
      <c r="F422" s="7" t="n">
        <v>80.9905</v>
      </c>
      <c r="G422" s="7" t="n">
        <v>79.7206666666667</v>
      </c>
    </row>
    <row r="423" customFormat="false" ht="13.5" hidden="false" customHeight="false" outlineLevel="0" collapsed="false">
      <c r="A423" s="5" t="n">
        <v>39319.9027777199</v>
      </c>
      <c r="B423" s="6" t="n">
        <v>-45.4948906645712</v>
      </c>
      <c r="C423" s="6" t="n">
        <v>-31.0484000000003</v>
      </c>
      <c r="D423" s="7" t="n">
        <v>26.0731666666666</v>
      </c>
      <c r="E423" s="7" t="n">
        <v>26.4451666666667</v>
      </c>
      <c r="F423" s="7" t="n">
        <v>81.2066666666667</v>
      </c>
      <c r="G423" s="7" t="n">
        <v>79.75</v>
      </c>
    </row>
    <row r="424" customFormat="false" ht="13.5" hidden="false" customHeight="false" outlineLevel="0" collapsed="false">
      <c r="A424" s="5" t="n">
        <v>39319.9097221644</v>
      </c>
      <c r="B424" s="6" t="n">
        <v>-45.7448146981978</v>
      </c>
      <c r="C424" s="6" t="n">
        <v>-20.2395999999985</v>
      </c>
      <c r="D424" s="7" t="n">
        <v>26.0185</v>
      </c>
      <c r="E424" s="7" t="n">
        <v>26.374</v>
      </c>
      <c r="F424" s="7" t="n">
        <v>81.5916666666667</v>
      </c>
      <c r="G424" s="7" t="n">
        <v>80.2483333333333</v>
      </c>
    </row>
    <row r="425" customFormat="false" ht="13.5" hidden="false" customHeight="false" outlineLevel="0" collapsed="false">
      <c r="A425" s="5" t="n">
        <v>39319.9166666088</v>
      </c>
      <c r="B425" s="6" t="n">
        <v>-45.870487397151</v>
      </c>
      <c r="C425" s="6" t="n">
        <v>-42.2847000000012</v>
      </c>
      <c r="D425" s="7" t="n">
        <v>25.9755</v>
      </c>
      <c r="E425" s="7" t="n">
        <v>26.3151666666667</v>
      </c>
      <c r="F425" s="7" t="n">
        <v>82.0183333333333</v>
      </c>
      <c r="G425" s="7" t="n">
        <v>80.8433333333334</v>
      </c>
    </row>
    <row r="426" customFormat="false" ht="13.5" hidden="false" customHeight="false" outlineLevel="0" collapsed="false">
      <c r="A426" s="5" t="n">
        <v>39319.9236110532</v>
      </c>
      <c r="B426" s="6" t="n">
        <v>-46.1621244326044</v>
      </c>
      <c r="C426" s="6" t="n">
        <v>-18.3570999999991</v>
      </c>
      <c r="D426" s="7" t="n">
        <v>25.9363333333334</v>
      </c>
      <c r="E426" s="7" t="n">
        <v>26.2905</v>
      </c>
      <c r="F426" s="7" t="n">
        <v>82.4633333333333</v>
      </c>
      <c r="G426" s="7" t="n">
        <v>81.1616666666667</v>
      </c>
    </row>
    <row r="427" customFormat="false" ht="13.5" hidden="false" customHeight="false" outlineLevel="0" collapsed="false">
      <c r="A427" s="5" t="n">
        <v>39319.9305554977</v>
      </c>
      <c r="B427" s="6" t="n">
        <v>-46.5883973186968</v>
      </c>
      <c r="C427" s="6" t="n">
        <v>-39.5180000000002</v>
      </c>
      <c r="D427" s="7" t="n">
        <v>25.9175</v>
      </c>
      <c r="E427" s="7" t="n">
        <v>26.2593333333333</v>
      </c>
      <c r="F427" s="7" t="n">
        <v>82.865</v>
      </c>
      <c r="G427" s="7" t="n">
        <v>81.6266666666667</v>
      </c>
    </row>
    <row r="428" customFormat="false" ht="13.5" hidden="false" customHeight="false" outlineLevel="0" collapsed="false">
      <c r="A428" s="5" t="n">
        <v>39319.9374999421</v>
      </c>
      <c r="B428" s="6" t="n">
        <v>-46.7887458897915</v>
      </c>
      <c r="C428" s="6" t="n">
        <v>-41.388800000001</v>
      </c>
      <c r="D428" s="7" t="n">
        <v>25.8525</v>
      </c>
      <c r="E428" s="7" t="n">
        <v>26.19</v>
      </c>
      <c r="F428" s="7" t="n">
        <v>83.0066666666667</v>
      </c>
      <c r="G428" s="7" t="n">
        <v>81.805</v>
      </c>
    </row>
    <row r="429" customFormat="false" ht="13.5" hidden="false" customHeight="false" outlineLevel="0" collapsed="false">
      <c r="A429" s="5" t="n">
        <v>39319.9444443866</v>
      </c>
      <c r="B429" s="6" t="n">
        <v>-47.7832595551424</v>
      </c>
      <c r="C429" s="6" t="n">
        <v>-18.9671999999986</v>
      </c>
      <c r="D429" s="7" t="n">
        <v>25.8596666666666</v>
      </c>
      <c r="E429" s="7" t="n">
        <v>26.2346666666667</v>
      </c>
      <c r="F429" s="7" t="n">
        <v>82.99</v>
      </c>
      <c r="G429" s="7" t="n">
        <v>81.6416666666667</v>
      </c>
    </row>
    <row r="430" customFormat="false" ht="13.5" hidden="false" customHeight="false" outlineLevel="0" collapsed="false">
      <c r="A430" s="5" t="n">
        <v>39319.951388831</v>
      </c>
      <c r="B430" s="6" t="n">
        <v>-47.112391560631</v>
      </c>
      <c r="C430" s="6" t="n">
        <v>-21.1492</v>
      </c>
      <c r="D430" s="7" t="n">
        <v>25.75</v>
      </c>
      <c r="E430" s="7" t="n">
        <v>26.0913333333334</v>
      </c>
      <c r="F430" s="7" t="n">
        <v>83.6783333333333</v>
      </c>
      <c r="G430" s="7" t="n">
        <v>82.485</v>
      </c>
    </row>
    <row r="431" customFormat="false" ht="13.5" hidden="false" customHeight="false" outlineLevel="0" collapsed="false">
      <c r="A431" s="5" t="n">
        <v>39319.9583332755</v>
      </c>
      <c r="B431" s="6" t="n">
        <v>-47.3089595003368</v>
      </c>
      <c r="C431" s="6" t="n">
        <v>-56.328000000001</v>
      </c>
      <c r="D431" s="7" t="n">
        <v>25.5453333333333</v>
      </c>
      <c r="E431" s="7" t="n">
        <v>25.9478333333333</v>
      </c>
      <c r="F431" s="7" t="n">
        <v>84.6533333333334</v>
      </c>
      <c r="G431" s="7" t="n">
        <v>83.4</v>
      </c>
    </row>
    <row r="432" customFormat="false" ht="13.5" hidden="false" customHeight="false" outlineLevel="0" collapsed="false">
      <c r="A432" s="5" t="n">
        <v>39319.9652777199</v>
      </c>
      <c r="B432" s="6" t="n">
        <v>-47.3254499704966</v>
      </c>
      <c r="C432" s="6" t="n">
        <v>-37.8025999999989</v>
      </c>
      <c r="D432" s="7" t="n">
        <v>25.3153333333333</v>
      </c>
      <c r="E432" s="7" t="n">
        <v>25.7681666666667</v>
      </c>
      <c r="F432" s="7" t="n">
        <v>85.845</v>
      </c>
      <c r="G432" s="7" t="n">
        <v>84.37</v>
      </c>
    </row>
    <row r="433" customFormat="false" ht="13.5" hidden="false" customHeight="false" outlineLevel="0" collapsed="false">
      <c r="A433" s="5" t="n">
        <v>39319.9722221644</v>
      </c>
      <c r="B433" s="6" t="n">
        <v>-47.499579164829</v>
      </c>
      <c r="C433" s="6" t="n">
        <v>-27.2417</v>
      </c>
      <c r="D433" s="7" t="n">
        <v>25.3995</v>
      </c>
      <c r="E433" s="7" t="n">
        <v>25.8366666666666</v>
      </c>
      <c r="F433" s="7" t="n">
        <v>85.4933333333333</v>
      </c>
      <c r="G433" s="7" t="n">
        <v>84.1066666666666</v>
      </c>
    </row>
    <row r="434" customFormat="false" ht="13.5" hidden="false" customHeight="false" outlineLevel="0" collapsed="false">
      <c r="A434" s="5" t="n">
        <v>39319.9791666088</v>
      </c>
      <c r="B434" s="6" t="n">
        <v>-46.8972445035908</v>
      </c>
      <c r="C434" s="6" t="n">
        <v>-39.2459000000011</v>
      </c>
      <c r="D434" s="7" t="n">
        <v>25.257</v>
      </c>
      <c r="E434" s="7" t="n">
        <v>25.75</v>
      </c>
      <c r="F434" s="7" t="n">
        <v>86.1599999999999</v>
      </c>
      <c r="G434" s="7" t="n">
        <v>84.5666666666667</v>
      </c>
    </row>
    <row r="435" customFormat="false" ht="13.5" hidden="false" customHeight="false" outlineLevel="0" collapsed="false">
      <c r="A435" s="5" t="n">
        <v>39319.9861110532</v>
      </c>
      <c r="B435" s="6" t="n">
        <v>-47.0087529649299</v>
      </c>
      <c r="C435" s="6" t="n">
        <v>-1.2992</v>
      </c>
      <c r="D435" s="7" t="n">
        <v>25.1178333333333</v>
      </c>
      <c r="E435" s="7" t="n">
        <v>25.5723333333334</v>
      </c>
      <c r="F435" s="7" t="n">
        <v>86.7583333333333</v>
      </c>
      <c r="G435" s="7" t="n">
        <v>85.4816666666667</v>
      </c>
    </row>
    <row r="436" customFormat="false" ht="13.5" hidden="false" customHeight="false" outlineLevel="0" collapsed="false">
      <c r="A436" s="5" t="n">
        <v>39319.9930554977</v>
      </c>
      <c r="B436" s="6" t="n">
        <v>-47.4575491709075</v>
      </c>
      <c r="C436" s="6" t="n">
        <v>-38.336299999999</v>
      </c>
      <c r="D436" s="7" t="n">
        <v>25.1803333333334</v>
      </c>
      <c r="E436" s="7" t="n">
        <v>25.6513333333333</v>
      </c>
      <c r="F436" s="7" t="n">
        <v>86.8616666666666</v>
      </c>
      <c r="G436" s="7" t="n">
        <v>85.3283333333333</v>
      </c>
    </row>
    <row r="437" customFormat="false" ht="13.5" hidden="false" customHeight="false" outlineLevel="0" collapsed="false">
      <c r="A437" s="5" t="n">
        <v>39319.9999999421</v>
      </c>
      <c r="B437" s="6" t="n">
        <v>-48.0795705649158</v>
      </c>
      <c r="C437" s="6" t="n">
        <v>-106.9648</v>
      </c>
      <c r="D437" s="7" t="n">
        <v>25.2013333333333</v>
      </c>
      <c r="E437" s="7" t="n">
        <v>25.6186666666667</v>
      </c>
      <c r="F437" s="7" t="n">
        <v>86.5983333333333</v>
      </c>
      <c r="G437" s="7" t="n">
        <v>85.5233333333333</v>
      </c>
    </row>
    <row r="438" customFormat="false" ht="13.5" hidden="false" customHeight="false" outlineLevel="0" collapsed="false">
      <c r="A438" s="5" t="n">
        <v>39320.0069443866</v>
      </c>
      <c r="B438" s="6" t="n">
        <v>-47.6771538237827</v>
      </c>
      <c r="C438" s="6" t="n">
        <v>-31.9959000000008</v>
      </c>
      <c r="D438" s="7" t="n">
        <v>24.9306666666666</v>
      </c>
      <c r="E438" s="7" t="n">
        <v>25.4668333333333</v>
      </c>
      <c r="F438" s="7" t="n">
        <v>87.3733333333333</v>
      </c>
      <c r="G438" s="7" t="n">
        <v>86.02</v>
      </c>
    </row>
    <row r="439" customFormat="false" ht="13.5" hidden="false" customHeight="false" outlineLevel="0" collapsed="false">
      <c r="A439" s="5" t="n">
        <v>39320.013888831</v>
      </c>
      <c r="B439" s="6" t="n">
        <v>-46.6432244444995</v>
      </c>
      <c r="C439" s="6" t="n">
        <v>-76.5917999999992</v>
      </c>
      <c r="D439" s="7" t="n">
        <v>24.5708333333333</v>
      </c>
      <c r="E439" s="7" t="n">
        <v>25.0993333333333</v>
      </c>
      <c r="F439" s="7" t="n">
        <v>88.555</v>
      </c>
      <c r="G439" s="7" t="n">
        <v>87.735</v>
      </c>
    </row>
    <row r="440" customFormat="false" ht="13.5" hidden="false" customHeight="false" outlineLevel="0" collapsed="false">
      <c r="A440" s="5" t="n">
        <v>39320.0208332755</v>
      </c>
      <c r="B440" s="6" t="n">
        <v>-45.7049112855935</v>
      </c>
      <c r="C440" s="6" t="n">
        <v>-42.5326</v>
      </c>
      <c r="D440" s="7" t="n">
        <v>24.2151666666667</v>
      </c>
      <c r="E440" s="7" t="n">
        <v>24.8401666666667</v>
      </c>
      <c r="F440" s="7" t="n">
        <v>89.79</v>
      </c>
      <c r="G440" s="7" t="n">
        <v>89.4533333333333</v>
      </c>
    </row>
    <row r="441" customFormat="false" ht="13.5" hidden="false" customHeight="false" outlineLevel="0" collapsed="false">
      <c r="A441" s="5" t="n">
        <v>39320.0277777199</v>
      </c>
      <c r="B441" s="6" t="n">
        <v>-44.0394222061528</v>
      </c>
      <c r="C441" s="6" t="n">
        <v>-71.3319000000008</v>
      </c>
      <c r="D441" s="7" t="n">
        <v>23.9278333333334</v>
      </c>
      <c r="E441" s="7" t="n">
        <v>24.6881666666667</v>
      </c>
      <c r="F441" s="7" t="n">
        <v>90.9266666666667</v>
      </c>
      <c r="G441" s="7" t="n">
        <v>90.0066666666667</v>
      </c>
    </row>
    <row r="442" customFormat="false" ht="13.5" hidden="false" customHeight="false" outlineLevel="0" collapsed="false">
      <c r="A442" s="5" t="n">
        <v>39320.0347221644</v>
      </c>
      <c r="B442" s="6" t="n">
        <v>-42.3619082250269</v>
      </c>
      <c r="C442" s="6" t="n">
        <v>-25.2025999999998</v>
      </c>
      <c r="D442" s="7" t="n">
        <v>23.685</v>
      </c>
      <c r="E442" s="7" t="n">
        <v>24.6091666666667</v>
      </c>
      <c r="F442" s="7" t="n">
        <v>91.1166666666667</v>
      </c>
      <c r="G442" s="7" t="n">
        <v>90.5133333333334</v>
      </c>
    </row>
    <row r="443" customFormat="false" ht="13.5" hidden="false" customHeight="false" outlineLevel="0" collapsed="false">
      <c r="A443" s="5" t="n">
        <v>39320.0416666088</v>
      </c>
      <c r="B443" s="6" t="n">
        <v>-40.6918273168155</v>
      </c>
      <c r="C443" s="6" t="n">
        <v>-50.9742000000007</v>
      </c>
      <c r="D443" s="7" t="n">
        <v>23.5946666666667</v>
      </c>
      <c r="E443" s="7" t="n">
        <v>24.624</v>
      </c>
      <c r="F443" s="7" t="n">
        <v>91.7833333333333</v>
      </c>
      <c r="G443" s="7" t="n">
        <v>90.5799999999999</v>
      </c>
    </row>
    <row r="444" customFormat="false" ht="13.5" hidden="false" customHeight="false" outlineLevel="0" collapsed="false">
      <c r="A444" s="5" t="n">
        <v>39320.0486110532</v>
      </c>
      <c r="B444" s="6" t="n">
        <v>-39.5188556963038</v>
      </c>
      <c r="C444" s="6" t="n">
        <v>6.98840000000074</v>
      </c>
      <c r="D444" s="7" t="n">
        <v>23.685</v>
      </c>
      <c r="E444" s="7" t="n">
        <v>24.67</v>
      </c>
      <c r="F444" s="7" t="n">
        <v>92.07</v>
      </c>
      <c r="G444" s="7" t="n">
        <v>90.2766666666667</v>
      </c>
    </row>
    <row r="445" customFormat="false" ht="13.5" hidden="false" customHeight="false" outlineLevel="0" collapsed="false">
      <c r="A445" s="5" t="n">
        <v>39320.0555554977</v>
      </c>
      <c r="B445" s="6" t="n">
        <v>-38.3872103093134</v>
      </c>
      <c r="C445" s="6" t="n">
        <v>-82.6072999999997</v>
      </c>
      <c r="D445" s="7" t="n">
        <v>23.463</v>
      </c>
      <c r="E445" s="7" t="n">
        <v>24.3863333333333</v>
      </c>
      <c r="F445" s="7" t="n">
        <v>92.2033333333333</v>
      </c>
      <c r="G445" s="7" t="n">
        <v>91.025</v>
      </c>
    </row>
    <row r="446" customFormat="false" ht="13.5" hidden="false" customHeight="false" outlineLevel="0" collapsed="false">
      <c r="A446" s="5" t="n">
        <v>39320.0624999421</v>
      </c>
      <c r="B446" s="6" t="n">
        <v>-37.3505641079945</v>
      </c>
      <c r="C446" s="6" t="n">
        <v>-46.8960000000005</v>
      </c>
      <c r="D446" s="7" t="n">
        <v>23.3915</v>
      </c>
      <c r="E446" s="7" t="n">
        <v>24.3471666666667</v>
      </c>
      <c r="F446" s="7" t="n">
        <v>92.6066666666667</v>
      </c>
      <c r="G446" s="7" t="n">
        <v>92.0133333333333</v>
      </c>
    </row>
    <row r="447" customFormat="false" ht="13.5" hidden="false" customHeight="false" outlineLevel="0" collapsed="false">
      <c r="A447" s="5" t="n">
        <v>39320.0694443866</v>
      </c>
      <c r="B447" s="6" t="n">
        <v>-36.8722352157028</v>
      </c>
      <c r="C447" s="6" t="n">
        <v>-16.39</v>
      </c>
      <c r="D447" s="7" t="n">
        <v>23.4591666666667</v>
      </c>
      <c r="E447" s="7" t="n">
        <v>24.2818333333333</v>
      </c>
      <c r="F447" s="7" t="n">
        <v>92.8333333333333</v>
      </c>
      <c r="G447" s="7" t="n">
        <v>91.895</v>
      </c>
    </row>
    <row r="448" customFormat="false" ht="13.5" hidden="false" customHeight="false" outlineLevel="0" collapsed="false">
      <c r="A448" s="5" t="n">
        <v>39320.076388831</v>
      </c>
      <c r="B448" s="6" t="n">
        <v>-36.879736044652</v>
      </c>
      <c r="C448" s="6" t="n">
        <v>-25.5566999999993</v>
      </c>
      <c r="D448" s="7" t="n">
        <v>23.5155</v>
      </c>
      <c r="E448" s="7" t="n">
        <v>24.3558333333333</v>
      </c>
      <c r="F448" s="7" t="n">
        <v>92.7816666666667</v>
      </c>
      <c r="G448" s="7" t="n">
        <v>91.9566666666666</v>
      </c>
    </row>
    <row r="449" customFormat="false" ht="13.5" hidden="false" customHeight="false" outlineLevel="0" collapsed="false">
      <c r="A449" s="5" t="n">
        <v>39320.0833332755</v>
      </c>
      <c r="B449" s="6" t="n">
        <v>-36.9986760870524</v>
      </c>
      <c r="C449" s="6" t="n">
        <v>-15.408400000001</v>
      </c>
      <c r="D449" s="7" t="n">
        <v>23.3063333333333</v>
      </c>
      <c r="E449" s="7" t="n">
        <v>24.1925</v>
      </c>
      <c r="F449" s="7" t="n">
        <v>92.7766666666667</v>
      </c>
      <c r="G449" s="7" t="n">
        <v>92.175</v>
      </c>
    </row>
    <row r="450" customFormat="false" ht="13.5" hidden="false" customHeight="false" outlineLevel="0" collapsed="false">
      <c r="A450" s="5" t="n">
        <v>39320.0902777199</v>
      </c>
      <c r="B450" s="6" t="n">
        <v>-36.3668682145796</v>
      </c>
      <c r="C450" s="6" t="n">
        <v>-103.571899999999</v>
      </c>
      <c r="D450" s="7" t="n">
        <v>23.3526666666667</v>
      </c>
      <c r="E450" s="7" t="n">
        <v>24.1096666666667</v>
      </c>
      <c r="F450" s="7" t="n">
        <v>92.99</v>
      </c>
      <c r="G450" s="7" t="n">
        <v>92.2233333333333</v>
      </c>
    </row>
    <row r="451" customFormat="false" ht="13.5" hidden="false" customHeight="false" outlineLevel="0" collapsed="false">
      <c r="A451" s="5" t="n">
        <v>39320.0972221644</v>
      </c>
      <c r="B451" s="6" t="n">
        <v>-36.1921127481486</v>
      </c>
      <c r="C451" s="6" t="n">
        <v>-30.6713000000005</v>
      </c>
      <c r="D451" s="7" t="n">
        <v>23.2465</v>
      </c>
      <c r="E451" s="7" t="n">
        <v>23.9596666666667</v>
      </c>
      <c r="F451" s="7" t="n">
        <v>92.7799999999999</v>
      </c>
      <c r="G451" s="7" t="n">
        <v>92.8566666666667</v>
      </c>
    </row>
    <row r="452" customFormat="false" ht="13.5" hidden="false" customHeight="false" outlineLevel="0" collapsed="false">
      <c r="A452" s="5" t="n">
        <v>39320.1041666088</v>
      </c>
      <c r="B452" s="6" t="n">
        <v>-35.9943279414458</v>
      </c>
      <c r="C452" s="6" t="n">
        <v>-31.4243000000001</v>
      </c>
      <c r="D452" s="7" t="n">
        <v>23.3388333333333</v>
      </c>
      <c r="E452" s="7" t="n">
        <v>24.021</v>
      </c>
      <c r="F452" s="7" t="n">
        <v>92.9716666666667</v>
      </c>
      <c r="G452" s="7" t="n">
        <v>92.89</v>
      </c>
    </row>
    <row r="453" customFormat="false" ht="13.5" hidden="false" customHeight="false" outlineLevel="0" collapsed="false">
      <c r="A453" s="5" t="n">
        <v>39320.1111110532</v>
      </c>
      <c r="B453" s="6" t="n">
        <v>-35.7824368759197</v>
      </c>
      <c r="C453" s="6" t="n">
        <v>-9.88749999999876</v>
      </c>
      <c r="D453" s="7" t="n">
        <v>23.2841666666667</v>
      </c>
      <c r="E453" s="7" t="n">
        <v>23.971</v>
      </c>
      <c r="F453" s="7" t="n">
        <v>92.725</v>
      </c>
      <c r="G453" s="7" t="n">
        <v>92.9</v>
      </c>
    </row>
    <row r="454" customFormat="false" ht="13.5" hidden="false" customHeight="false" outlineLevel="0" collapsed="false">
      <c r="A454" s="5" t="n">
        <v>39320.1180554977</v>
      </c>
      <c r="B454" s="6" t="n">
        <v>-35.7439566690904</v>
      </c>
      <c r="C454" s="6" t="n">
        <v>50.2179999999989</v>
      </c>
      <c r="D454" s="7" t="n">
        <v>23.2756666666667</v>
      </c>
      <c r="E454" s="7" t="n">
        <v>23.9538333333333</v>
      </c>
      <c r="F454" s="7" t="n">
        <v>92.915</v>
      </c>
      <c r="G454" s="7" t="n">
        <v>93.0433333333333</v>
      </c>
    </row>
    <row r="455" customFormat="false" ht="13.5" hidden="false" customHeight="false" outlineLevel="0" collapsed="false">
      <c r="A455" s="5" t="n">
        <v>39320.1249999421</v>
      </c>
      <c r="B455" s="6" t="n">
        <v>-34.240819212351</v>
      </c>
      <c r="C455" s="6" t="n">
        <v>-6.17209999999993</v>
      </c>
      <c r="D455" s="7" t="n">
        <v>23.2913333333333</v>
      </c>
      <c r="E455" s="7" t="n">
        <v>23.9295</v>
      </c>
      <c r="F455" s="7" t="n">
        <v>92.9416666666668</v>
      </c>
      <c r="G455" s="7" t="n">
        <v>93.0883333333334</v>
      </c>
    </row>
    <row r="456" customFormat="false" ht="13.5" hidden="false" customHeight="false" outlineLevel="0" collapsed="false">
      <c r="A456" s="5" t="n">
        <v>39320.1319443866</v>
      </c>
      <c r="B456" s="6" t="n">
        <v>-31.1797280165398</v>
      </c>
      <c r="C456" s="6" t="n">
        <v>48.9959999999998</v>
      </c>
      <c r="D456" s="7" t="n">
        <v>23.3956666666667</v>
      </c>
      <c r="E456" s="7" t="n">
        <v>23.8741666666667</v>
      </c>
      <c r="F456" s="7" t="n">
        <v>93.0883333333333</v>
      </c>
      <c r="G456" s="7" t="n">
        <v>93.3483333333333</v>
      </c>
    </row>
    <row r="457" customFormat="false" ht="13.5" hidden="false" customHeight="false" outlineLevel="0" collapsed="false">
      <c r="A457" s="5" t="n">
        <v>39320.138888831</v>
      </c>
      <c r="B457" s="6" t="n">
        <v>-28.6646471620361</v>
      </c>
      <c r="C457" s="6" t="n">
        <v>34.2214000000003</v>
      </c>
      <c r="D457" s="7" t="n">
        <v>23.743</v>
      </c>
      <c r="E457" s="7" t="n">
        <v>24.1235</v>
      </c>
      <c r="F457" s="7" t="n">
        <v>93.3983333333334</v>
      </c>
      <c r="G457" s="7" t="n">
        <v>93.2416666666667</v>
      </c>
    </row>
    <row r="458" customFormat="false" ht="13.5" hidden="false" customHeight="false" outlineLevel="0" collapsed="false">
      <c r="A458" s="5" t="n">
        <v>39320.1458332755</v>
      </c>
      <c r="B458" s="6" t="n">
        <v>-20.8988320169416</v>
      </c>
      <c r="C458" s="6" t="n">
        <v>-21.0809000000004</v>
      </c>
      <c r="D458" s="7" t="n">
        <v>24.1825</v>
      </c>
      <c r="E458" s="7" t="n">
        <v>24.7268333333333</v>
      </c>
      <c r="F458" s="7" t="n">
        <v>92.665</v>
      </c>
      <c r="G458" s="7" t="n">
        <v>88.8233333333333</v>
      </c>
    </row>
    <row r="459" customFormat="false" ht="13.5" hidden="false" customHeight="false" outlineLevel="0" collapsed="false">
      <c r="A459" s="5" t="n">
        <v>39320.1527777199</v>
      </c>
      <c r="B459" s="6" t="n">
        <v>-16.2813674252982</v>
      </c>
      <c r="C459" s="6" t="n">
        <v>-42.0307</v>
      </c>
      <c r="D459" s="7" t="n">
        <v>24.3936666666667</v>
      </c>
      <c r="E459" s="7" t="n">
        <v>25.0848333333333</v>
      </c>
      <c r="F459" s="7" t="n">
        <v>88.755</v>
      </c>
      <c r="G459" s="7" t="n">
        <v>84.2316666666667</v>
      </c>
    </row>
    <row r="460" customFormat="false" ht="13.5" hidden="false" customHeight="false" outlineLevel="0" collapsed="false">
      <c r="A460" s="5" t="n">
        <v>39320.1597221644</v>
      </c>
      <c r="B460" s="6" t="n">
        <v>-17.1617072575612</v>
      </c>
      <c r="C460" s="6" t="n">
        <v>-53.4562999999998</v>
      </c>
      <c r="D460" s="7" t="n">
        <v>24.3975</v>
      </c>
      <c r="E460" s="7" t="n">
        <v>25.0266666666666</v>
      </c>
      <c r="F460" s="7" t="n">
        <v>86.1800000000001</v>
      </c>
      <c r="G460" s="7" t="n">
        <v>82.8966666666667</v>
      </c>
    </row>
    <row r="461" customFormat="false" ht="13.5" hidden="false" customHeight="false" outlineLevel="0" collapsed="false">
      <c r="A461" s="5" t="n">
        <v>39320.1666666088</v>
      </c>
      <c r="B461" s="6" t="n">
        <v>-20.3139690238678</v>
      </c>
      <c r="C461" s="6" t="n">
        <v>-8.57339999999956</v>
      </c>
      <c r="D461" s="7" t="n">
        <v>24.2935</v>
      </c>
      <c r="E461" s="7" t="n">
        <v>24.8896666666667</v>
      </c>
      <c r="F461" s="7" t="n">
        <v>85.59</v>
      </c>
      <c r="G461" s="7" t="n">
        <v>82.7683333333334</v>
      </c>
    </row>
    <row r="462" customFormat="false" ht="13.5" hidden="false" customHeight="false" outlineLevel="0" collapsed="false">
      <c r="A462" s="5" t="n">
        <v>39320.1736110532</v>
      </c>
      <c r="B462" s="6" t="n">
        <v>-23.6682369188607</v>
      </c>
      <c r="C462" s="6" t="n">
        <v>10.9099999999991</v>
      </c>
      <c r="D462" s="7" t="n">
        <v>24.304</v>
      </c>
      <c r="E462" s="7" t="n">
        <v>24.8221666666667</v>
      </c>
      <c r="F462" s="7" t="n">
        <v>84.875</v>
      </c>
      <c r="G462" s="7" t="n">
        <v>82.4516666666667</v>
      </c>
    </row>
    <row r="463" customFormat="false" ht="13.5" hidden="false" customHeight="false" outlineLevel="0" collapsed="false">
      <c r="A463" s="5" t="n">
        <v>39320.1805554977</v>
      </c>
      <c r="B463" s="6" t="n">
        <v>-21.9910431504596</v>
      </c>
      <c r="C463" s="6" t="n">
        <v>-45.5054999999995</v>
      </c>
      <c r="D463" s="7" t="n">
        <v>24.1916666666667</v>
      </c>
      <c r="E463" s="7" t="n">
        <v>24.6506666666667</v>
      </c>
      <c r="F463" s="7" t="n">
        <v>85.6516666666667</v>
      </c>
      <c r="G463" s="7" t="n">
        <v>83.595</v>
      </c>
    </row>
    <row r="464" customFormat="false" ht="13.5" hidden="false" customHeight="false" outlineLevel="0" collapsed="false">
      <c r="A464" s="5" t="n">
        <v>39320.1874999421</v>
      </c>
      <c r="B464" s="6" t="n">
        <v>-22.2798284835857</v>
      </c>
      <c r="C464" s="6" t="n">
        <v>-30.2425999999996</v>
      </c>
      <c r="D464" s="7" t="n">
        <v>24.1535</v>
      </c>
      <c r="E464" s="7" t="n">
        <v>24.529</v>
      </c>
      <c r="F464" s="7" t="n">
        <v>85.6</v>
      </c>
      <c r="G464" s="7" t="n">
        <v>84.1183333333333</v>
      </c>
    </row>
    <row r="465" customFormat="false" ht="13.5" hidden="false" customHeight="false" outlineLevel="0" collapsed="false">
      <c r="A465" s="5" t="n">
        <v>39320.1944443866</v>
      </c>
      <c r="B465" s="6" t="n">
        <v>-26.0998836556755</v>
      </c>
      <c r="C465" s="6" t="n">
        <v>-29.1000000000009</v>
      </c>
      <c r="D465" s="7" t="n">
        <v>24.094</v>
      </c>
      <c r="E465" s="7" t="n">
        <v>24.4396666666667</v>
      </c>
      <c r="F465" s="7" t="n">
        <v>86.1433333333334</v>
      </c>
      <c r="G465" s="7" t="n">
        <v>84.9</v>
      </c>
    </row>
    <row r="466" customFormat="false" ht="13.5" hidden="false" customHeight="false" outlineLevel="0" collapsed="false">
      <c r="A466" s="5" t="n">
        <v>39320.201388831</v>
      </c>
      <c r="B466" s="6" t="n">
        <v>-29.552511474537</v>
      </c>
      <c r="C466" s="6" t="n">
        <v>-78.2543999999993</v>
      </c>
      <c r="D466" s="7" t="n">
        <v>24.0645</v>
      </c>
      <c r="E466" s="7" t="n">
        <v>24.4485</v>
      </c>
      <c r="F466" s="7" t="n">
        <v>86.63</v>
      </c>
      <c r="G466" s="7" t="n">
        <v>85.3433333333333</v>
      </c>
    </row>
    <row r="467" customFormat="false" ht="13.5" hidden="false" customHeight="false" outlineLevel="0" collapsed="false">
      <c r="A467" s="5" t="n">
        <v>39320.2083332755</v>
      </c>
      <c r="B467" s="6" t="n">
        <v>-31.7860248562684</v>
      </c>
      <c r="C467" s="6" t="n">
        <v>9.37919999999947</v>
      </c>
      <c r="D467" s="7" t="n">
        <v>23.7285</v>
      </c>
      <c r="E467" s="7" t="n">
        <v>24.1705</v>
      </c>
      <c r="F467" s="7" t="n">
        <v>87.615</v>
      </c>
      <c r="G467" s="7" t="n">
        <v>86.5316666666667</v>
      </c>
    </row>
    <row r="468" customFormat="false" ht="13.5" hidden="false" customHeight="false" outlineLevel="0" collapsed="false">
      <c r="A468" s="5" t="n">
        <v>39320.2152777199</v>
      </c>
      <c r="B468" s="6" t="n">
        <v>-32.8920376725956</v>
      </c>
      <c r="C468" s="6" t="n">
        <v>7.06540000000057</v>
      </c>
      <c r="D468" s="7" t="n">
        <v>23.7556666666667</v>
      </c>
      <c r="E468" s="7" t="n">
        <v>24.2353333333334</v>
      </c>
      <c r="F468" s="7" t="n">
        <v>88.4416666666666</v>
      </c>
      <c r="G468" s="7" t="n">
        <v>86.9683333333333</v>
      </c>
    </row>
    <row r="469" customFormat="false" ht="13.5" hidden="false" customHeight="false" outlineLevel="0" collapsed="false">
      <c r="A469" s="5" t="n">
        <v>39320.2222221644</v>
      </c>
      <c r="B469" s="6" t="n">
        <v>-32.9914449810786</v>
      </c>
      <c r="C469" s="6" t="n">
        <v>7.79419999999798</v>
      </c>
      <c r="D469" s="7" t="n">
        <v>24.0978333333333</v>
      </c>
      <c r="E469" s="7" t="n">
        <v>24.5373333333334</v>
      </c>
      <c r="F469" s="7" t="n">
        <v>87.7516666666667</v>
      </c>
      <c r="G469" s="7" t="n">
        <v>86.28</v>
      </c>
    </row>
    <row r="470" customFormat="false" ht="13.5" hidden="false" customHeight="false" outlineLevel="0" collapsed="false">
      <c r="A470" s="5" t="n">
        <v>39320.2291666088</v>
      </c>
      <c r="B470" s="6" t="n">
        <v>-33.0045624210578</v>
      </c>
      <c r="C470" s="6" t="n">
        <v>-6.23539999999854</v>
      </c>
      <c r="D470" s="7" t="n">
        <v>24.1818333333333</v>
      </c>
      <c r="E470" s="7" t="n">
        <v>24.509</v>
      </c>
      <c r="F470" s="7" t="n">
        <v>87.6083333333333</v>
      </c>
      <c r="G470" s="7" t="n">
        <v>86.6383333333333</v>
      </c>
    </row>
    <row r="471" customFormat="false" ht="13.5" hidden="false" customHeight="false" outlineLevel="0" collapsed="false">
      <c r="A471" s="5" t="n">
        <v>39320.2361110532</v>
      </c>
      <c r="B471" s="6" t="n">
        <v>-32.1280237282037</v>
      </c>
      <c r="C471" s="6" t="n">
        <v>22.8229000000008</v>
      </c>
      <c r="D471" s="7" t="n">
        <v>24.262</v>
      </c>
      <c r="E471" s="7" t="n">
        <v>24.5408333333333</v>
      </c>
      <c r="F471" s="7" t="n">
        <v>87.3016666666667</v>
      </c>
      <c r="G471" s="7" t="n">
        <v>86.5683333333333</v>
      </c>
    </row>
    <row r="472" customFormat="false" ht="13.5" hidden="false" customHeight="false" outlineLevel="0" collapsed="false">
      <c r="A472" s="5" t="n">
        <v>39320.2430554977</v>
      </c>
      <c r="B472" s="6" t="n">
        <v>-29.0865986846312</v>
      </c>
      <c r="C472" s="6" t="n">
        <v>43.7775999999984</v>
      </c>
      <c r="D472" s="7" t="n">
        <v>24.3253333333333</v>
      </c>
      <c r="E472" s="7" t="n">
        <v>24.5533333333333</v>
      </c>
      <c r="F472" s="7" t="n">
        <v>87.505</v>
      </c>
      <c r="G472" s="7" t="n">
        <v>86.925</v>
      </c>
    </row>
    <row r="473" customFormat="false" ht="13.5" hidden="false" customHeight="false" outlineLevel="0" collapsed="false">
      <c r="A473" s="5" t="n">
        <v>39320.2499999421</v>
      </c>
      <c r="B473" s="6" t="n">
        <v>-24.7136885009047</v>
      </c>
      <c r="C473" s="6" t="n">
        <v>41.1147000000011</v>
      </c>
      <c r="D473" s="7" t="n">
        <v>24.5525</v>
      </c>
      <c r="E473" s="7" t="n">
        <v>24.6701666666666</v>
      </c>
      <c r="F473" s="7" t="n">
        <v>87.1616666666667</v>
      </c>
      <c r="G473" s="7" t="n">
        <v>86.975</v>
      </c>
    </row>
    <row r="474" customFormat="false" ht="13.5" hidden="false" customHeight="false" outlineLevel="0" collapsed="false">
      <c r="A474" s="5" t="n">
        <v>39320.2569443866</v>
      </c>
      <c r="B474" s="6" t="n">
        <v>-17.341479788555</v>
      </c>
      <c r="C474" s="6" t="n">
        <v>37.555900000001</v>
      </c>
      <c r="D474" s="7" t="n">
        <v>24.7938333333333</v>
      </c>
      <c r="E474" s="7" t="n">
        <v>24.8425</v>
      </c>
      <c r="F474" s="7" t="n">
        <v>86.6866666666666</v>
      </c>
      <c r="G474" s="7" t="n">
        <v>86.7466666666667</v>
      </c>
    </row>
    <row r="475" customFormat="false" ht="13.5" hidden="false" customHeight="false" outlineLevel="0" collapsed="false">
      <c r="A475" s="5" t="n">
        <v>39320.263888831</v>
      </c>
      <c r="B475" s="6" t="n">
        <v>-9.61731391707438</v>
      </c>
      <c r="C475" s="6" t="n">
        <v>10.5999999999989</v>
      </c>
      <c r="D475" s="7" t="n">
        <v>24.957</v>
      </c>
      <c r="E475" s="7" t="n">
        <v>24.9431666666667</v>
      </c>
      <c r="F475" s="7" t="n">
        <v>86.1766666666667</v>
      </c>
      <c r="G475" s="7" t="n">
        <v>86.43</v>
      </c>
    </row>
    <row r="476" customFormat="false" ht="13.5" hidden="false" customHeight="false" outlineLevel="0" collapsed="false">
      <c r="A476" s="5" t="n">
        <v>39320.2708332755</v>
      </c>
      <c r="B476" s="6" t="n">
        <v>-3.64488573458032</v>
      </c>
      <c r="C476" s="6" t="n">
        <v>72.0339</v>
      </c>
      <c r="D476" s="7" t="n">
        <v>25.3011666666667</v>
      </c>
      <c r="E476" s="7" t="n">
        <v>25.2206666666667</v>
      </c>
      <c r="F476" s="7" t="n">
        <v>85.0133333333333</v>
      </c>
      <c r="G476" s="7" t="n">
        <v>85.3400000000001</v>
      </c>
    </row>
    <row r="477" customFormat="false" ht="13.5" hidden="false" customHeight="false" outlineLevel="0" collapsed="false">
      <c r="A477" s="5" t="n">
        <v>39320.2777777199</v>
      </c>
      <c r="B477" s="6" t="n">
        <v>11.0907539724455</v>
      </c>
      <c r="C477" s="6" t="n">
        <v>45.6116999999991</v>
      </c>
      <c r="D477" s="7" t="n">
        <v>25.6388333333333</v>
      </c>
      <c r="E477" s="7" t="n">
        <v>25.5225</v>
      </c>
      <c r="F477" s="7" t="n">
        <v>83.285</v>
      </c>
      <c r="G477" s="7" t="n">
        <v>83.9016666666667</v>
      </c>
    </row>
    <row r="478" customFormat="false" ht="13.5" hidden="false" customHeight="false" outlineLevel="0" collapsed="false">
      <c r="A478" s="5" t="n">
        <v>39320.2847221644</v>
      </c>
      <c r="B478" s="6" t="n">
        <v>27.2026667581305</v>
      </c>
      <c r="C478" s="6" t="n">
        <v>42.1418</v>
      </c>
      <c r="D478" s="7" t="n">
        <v>26.0268333333333</v>
      </c>
      <c r="E478" s="7" t="n">
        <v>25.8353333333333</v>
      </c>
      <c r="F478" s="7" t="n">
        <v>81.9116666666667</v>
      </c>
      <c r="G478" s="7" t="n">
        <v>82.57</v>
      </c>
    </row>
    <row r="479" customFormat="false" ht="13.5" hidden="false" customHeight="false" outlineLevel="0" collapsed="false">
      <c r="A479" s="5" t="n">
        <v>39320.2916666088</v>
      </c>
      <c r="B479" s="6" t="n">
        <v>43.8705845893363</v>
      </c>
      <c r="C479" s="6" t="n">
        <v>-19.9928999999991</v>
      </c>
      <c r="D479" s="7" t="n">
        <v>26.2076666666667</v>
      </c>
      <c r="E479" s="7" t="n">
        <v>25.9388333333333</v>
      </c>
      <c r="F479" s="7" t="n">
        <v>80.8943333333333</v>
      </c>
      <c r="G479" s="7" t="n">
        <v>81.6</v>
      </c>
    </row>
    <row r="480" customFormat="false" ht="13.5" hidden="false" customHeight="false" outlineLevel="0" collapsed="false">
      <c r="A480" s="5" t="n">
        <v>39320.2986110532</v>
      </c>
      <c r="B480" s="6" t="n">
        <v>61.5467476016573</v>
      </c>
      <c r="C480" s="6" t="n">
        <v>-5.14380000000045</v>
      </c>
      <c r="D480" s="7" t="n">
        <v>26.1963333333334</v>
      </c>
      <c r="E480" s="7" t="n">
        <v>26.008</v>
      </c>
      <c r="F480" s="7" t="n">
        <v>80.763</v>
      </c>
      <c r="G480" s="7" t="n">
        <v>81.4233333333334</v>
      </c>
    </row>
    <row r="481" customFormat="false" ht="13.5" hidden="false" customHeight="false" outlineLevel="0" collapsed="false">
      <c r="A481" s="5" t="n">
        <v>39320.3055554977</v>
      </c>
      <c r="B481" s="6" t="n">
        <v>82.0659905489243</v>
      </c>
      <c r="C481" s="6" t="n">
        <v>35.1788</v>
      </c>
      <c r="D481" s="7" t="n">
        <v>25.899</v>
      </c>
      <c r="E481" s="7" t="n">
        <v>25.755</v>
      </c>
      <c r="F481" s="7" t="n">
        <v>82.3416666666667</v>
      </c>
      <c r="G481" s="7" t="n">
        <v>82.9066666666667</v>
      </c>
    </row>
    <row r="482" customFormat="false" ht="13.5" hidden="false" customHeight="false" outlineLevel="0" collapsed="false">
      <c r="A482" s="5" t="n">
        <v>39320.3124999421</v>
      </c>
      <c r="B482" s="6" t="n">
        <v>84.7227092897368</v>
      </c>
      <c r="C482" s="6" t="n">
        <v>29.2950999999995</v>
      </c>
      <c r="D482" s="7" t="n">
        <v>25.6045</v>
      </c>
      <c r="E482" s="7" t="n">
        <v>25.4553333333333</v>
      </c>
      <c r="F482" s="7" t="n">
        <v>83.7266666666667</v>
      </c>
      <c r="G482" s="7" t="n">
        <v>84.3616666666667</v>
      </c>
    </row>
    <row r="483" customFormat="false" ht="13.5" hidden="false" customHeight="false" outlineLevel="0" collapsed="false">
      <c r="A483" s="5" t="n">
        <v>39320.3194443866</v>
      </c>
      <c r="B483" s="6" t="n">
        <v>90.4979171681004</v>
      </c>
      <c r="C483" s="6" t="n">
        <v>122.337700000001</v>
      </c>
      <c r="D483" s="7" t="n">
        <v>25.6508333333333</v>
      </c>
      <c r="E483" s="7" t="n">
        <v>25.549</v>
      </c>
      <c r="F483" s="7" t="n">
        <v>83.565</v>
      </c>
      <c r="G483" s="7" t="n">
        <v>83.8966666666667</v>
      </c>
    </row>
    <row r="484" customFormat="false" ht="13.5" hidden="false" customHeight="false" outlineLevel="0" collapsed="false">
      <c r="A484" s="5" t="n">
        <v>39320.326388831</v>
      </c>
      <c r="B484" s="6" t="n">
        <v>99.0084005320331</v>
      </c>
      <c r="C484" s="6" t="n">
        <v>178.1761</v>
      </c>
      <c r="D484" s="7" t="n">
        <v>26.1755</v>
      </c>
      <c r="E484" s="7" t="n">
        <v>26.0348333333333</v>
      </c>
      <c r="F484" s="7" t="n">
        <v>81.643</v>
      </c>
      <c r="G484" s="7" t="n">
        <v>81.89</v>
      </c>
    </row>
    <row r="485" customFormat="false" ht="13.5" hidden="false" customHeight="false" outlineLevel="0" collapsed="false">
      <c r="A485" s="5" t="n">
        <v>39320.3333332755</v>
      </c>
      <c r="B485" s="6" t="n">
        <v>131.613985849029</v>
      </c>
      <c r="C485" s="6" t="n">
        <v>6.48209999999999</v>
      </c>
      <c r="D485" s="7" t="n">
        <v>27.3141666666667</v>
      </c>
      <c r="E485" s="7" t="n">
        <v>27.0143333333333</v>
      </c>
      <c r="F485" s="7" t="n">
        <v>77.6275</v>
      </c>
      <c r="G485" s="7" t="n">
        <v>78.3646666666667</v>
      </c>
    </row>
    <row r="486" customFormat="false" ht="13.5" hidden="false" customHeight="false" outlineLevel="0" collapsed="false">
      <c r="A486" s="5" t="n">
        <v>39320.3402777199</v>
      </c>
      <c r="B486" s="6" t="n">
        <v>163.00235930452</v>
      </c>
      <c r="C486" s="6" t="n">
        <v>315.907800000001</v>
      </c>
      <c r="D486" s="7" t="n">
        <v>27.5621666666667</v>
      </c>
      <c r="E486" s="7" t="n">
        <v>27.2163333333333</v>
      </c>
      <c r="F486" s="7" t="n">
        <v>76.435</v>
      </c>
      <c r="G486" s="7" t="n">
        <v>77.116</v>
      </c>
    </row>
    <row r="487" customFormat="false" ht="13.5" hidden="false" customHeight="false" outlineLevel="0" collapsed="false">
      <c r="A487" s="5" t="n">
        <v>39320.3472221644</v>
      </c>
      <c r="B487" s="6" t="n">
        <v>170.863267689213</v>
      </c>
      <c r="C487" s="6" t="n">
        <v>-34.1337000000012</v>
      </c>
      <c r="D487" s="7" t="n">
        <v>28.2765</v>
      </c>
      <c r="E487" s="7" t="n">
        <v>27.8933333333333</v>
      </c>
      <c r="F487" s="7" t="n">
        <v>74.2683333333333</v>
      </c>
      <c r="G487" s="7" t="n">
        <v>75.0206666666666</v>
      </c>
    </row>
    <row r="488" customFormat="false" ht="13.5" hidden="false" customHeight="false" outlineLevel="0" collapsed="false">
      <c r="A488" s="5" t="n">
        <v>39320.3541666088</v>
      </c>
      <c r="B488" s="6" t="n">
        <v>233.252260472311</v>
      </c>
      <c r="C488" s="6" t="n">
        <v>165.814700000001</v>
      </c>
      <c r="D488" s="7" t="n">
        <v>28.3371666666667</v>
      </c>
      <c r="E488" s="7" t="n">
        <v>28.0865</v>
      </c>
      <c r="F488" s="7" t="n">
        <v>72.236</v>
      </c>
      <c r="G488" s="7" t="n">
        <v>72.4313333333333</v>
      </c>
    </row>
    <row r="489" customFormat="false" ht="13.5" hidden="false" customHeight="false" outlineLevel="0" collapsed="false">
      <c r="A489" s="5" t="n">
        <v>39320.3611110532</v>
      </c>
      <c r="B489" s="6" t="n">
        <v>218.892847130696</v>
      </c>
      <c r="C489" s="6" t="n">
        <v>77.0179999999988</v>
      </c>
      <c r="D489" s="7" t="n">
        <v>28.5281666666667</v>
      </c>
      <c r="E489" s="7" t="n">
        <v>28.2336666666667</v>
      </c>
      <c r="F489" s="7" t="n">
        <v>70.4323333333334</v>
      </c>
      <c r="G489" s="7" t="n">
        <v>70.3178333333333</v>
      </c>
    </row>
    <row r="490" customFormat="false" ht="13.5" hidden="false" customHeight="false" outlineLevel="0" collapsed="false">
      <c r="A490" s="5" t="n">
        <v>39320.3680554977</v>
      </c>
      <c r="B490" s="6" t="n">
        <v>274.600990410704</v>
      </c>
      <c r="C490" s="6" t="n">
        <v>6.85920000000128</v>
      </c>
      <c r="D490" s="7" t="n">
        <v>29.3375</v>
      </c>
      <c r="E490" s="7" t="n">
        <v>29.0438333333333</v>
      </c>
      <c r="F490" s="7" t="n">
        <v>68.8106666666667</v>
      </c>
      <c r="G490" s="7" t="n">
        <v>68.764</v>
      </c>
    </row>
    <row r="491" customFormat="false" ht="13.5" hidden="false" customHeight="false" outlineLevel="0" collapsed="false">
      <c r="A491" s="5" t="n">
        <v>39320.3749999421</v>
      </c>
      <c r="B491" s="6" t="n">
        <v>311.450030144392</v>
      </c>
      <c r="C491" s="6" t="n">
        <v>162.0005</v>
      </c>
      <c r="D491" s="7" t="n">
        <v>28.93</v>
      </c>
      <c r="E491" s="7" t="n">
        <v>28.6888333333333</v>
      </c>
      <c r="F491" s="7" t="n">
        <v>67.3708333333334</v>
      </c>
      <c r="G491" s="7" t="n">
        <v>66.8058333333333</v>
      </c>
    </row>
    <row r="492" customFormat="false" ht="13.5" hidden="false" customHeight="false" outlineLevel="0" collapsed="false">
      <c r="A492" s="5" t="n">
        <v>39320.3819443866</v>
      </c>
      <c r="B492" s="6" t="n">
        <v>343.558087781642</v>
      </c>
      <c r="C492" s="6" t="n">
        <v>154.2913</v>
      </c>
      <c r="D492" s="7" t="n">
        <v>29.148</v>
      </c>
      <c r="E492" s="7" t="n">
        <v>28.891</v>
      </c>
      <c r="F492" s="7" t="n">
        <v>67.8956666666667</v>
      </c>
      <c r="G492" s="7" t="n">
        <v>67.0988333333333</v>
      </c>
    </row>
    <row r="493" customFormat="false" ht="13.5" hidden="false" customHeight="false" outlineLevel="0" collapsed="false">
      <c r="A493" s="5" t="n">
        <v>39320.388888831</v>
      </c>
      <c r="B493" s="6" t="n">
        <v>370.855188026821</v>
      </c>
      <c r="C493" s="6" t="n">
        <v>69.0138</v>
      </c>
      <c r="D493" s="7" t="n">
        <v>29.4198333333333</v>
      </c>
      <c r="E493" s="7" t="n">
        <v>29.16</v>
      </c>
      <c r="F493" s="7" t="n">
        <v>67.069</v>
      </c>
      <c r="G493" s="7" t="n">
        <v>66.6356666666667</v>
      </c>
    </row>
    <row r="494" customFormat="false" ht="13.5" hidden="false" customHeight="false" outlineLevel="0" collapsed="false">
      <c r="A494" s="5" t="n">
        <v>39320.3958332755</v>
      </c>
      <c r="B494" s="6" t="n">
        <v>392.993088012029</v>
      </c>
      <c r="C494" s="6" t="n">
        <v>132.146299999999</v>
      </c>
      <c r="D494" s="7" t="n">
        <v>29.5603333333333</v>
      </c>
      <c r="E494" s="7" t="n">
        <v>29.3741666666667</v>
      </c>
      <c r="F494" s="7" t="n">
        <v>66.3078333333333</v>
      </c>
      <c r="G494" s="7" t="n">
        <v>65.5393333333333</v>
      </c>
    </row>
    <row r="495" customFormat="false" ht="13.5" hidden="false" customHeight="false" outlineLevel="0" collapsed="false">
      <c r="A495" s="5" t="n">
        <v>39320.4027777199</v>
      </c>
      <c r="B495" s="6" t="n">
        <v>424.387107148</v>
      </c>
      <c r="C495" s="6" t="n">
        <v>54.5033000000004</v>
      </c>
      <c r="D495" s="7" t="n">
        <v>29.846</v>
      </c>
      <c r="E495" s="7" t="n">
        <v>29.662</v>
      </c>
      <c r="F495" s="7" t="n">
        <v>65.983</v>
      </c>
      <c r="G495" s="7" t="n">
        <v>64.9886666666667</v>
      </c>
    </row>
    <row r="496" customFormat="false" ht="13.5" hidden="false" customHeight="false" outlineLevel="0" collapsed="false">
      <c r="A496" s="5" t="n">
        <v>39320.4097221644</v>
      </c>
      <c r="B496" s="6" t="n">
        <v>451.865476979403</v>
      </c>
      <c r="C496" s="6" t="n">
        <v>77.8375999999997</v>
      </c>
      <c r="D496" s="7" t="n">
        <v>29.4663333333333</v>
      </c>
      <c r="E496" s="7" t="n">
        <v>29.341</v>
      </c>
      <c r="F496" s="7" t="n">
        <v>66.0296666666667</v>
      </c>
      <c r="G496" s="7" t="n">
        <v>64.8383333333333</v>
      </c>
    </row>
    <row r="497" customFormat="false" ht="13.5" hidden="false" customHeight="false" outlineLevel="0" collapsed="false">
      <c r="A497" s="5" t="n">
        <v>39320.4166666088</v>
      </c>
      <c r="B497" s="6" t="n">
        <v>383.390203878408</v>
      </c>
      <c r="C497" s="6" t="n">
        <v>184.470000000001</v>
      </c>
      <c r="D497" s="7" t="n">
        <v>30.0821666666667</v>
      </c>
      <c r="E497" s="7" t="n">
        <v>29.9501666666667</v>
      </c>
      <c r="F497" s="7" t="n">
        <v>64.7155</v>
      </c>
      <c r="G497" s="7" t="n">
        <v>63.1356666666667</v>
      </c>
    </row>
    <row r="498" customFormat="false" ht="13.5" hidden="false" customHeight="false" outlineLevel="0" collapsed="false">
      <c r="A498" s="5" t="n">
        <v>39320.4236110532</v>
      </c>
      <c r="B498" s="6" t="n">
        <v>435.181796177303</v>
      </c>
      <c r="C498" s="6" t="n">
        <v>222.398099999999</v>
      </c>
      <c r="D498" s="7" t="n">
        <v>30.4875</v>
      </c>
      <c r="E498" s="7" t="n">
        <v>30.2575</v>
      </c>
      <c r="F498" s="7" t="n">
        <v>62.1355</v>
      </c>
      <c r="G498" s="7" t="n">
        <v>60.6373333333333</v>
      </c>
    </row>
    <row r="499" customFormat="false" ht="13.5" hidden="false" customHeight="false" outlineLevel="0" collapsed="false">
      <c r="A499" s="5" t="n">
        <v>39320.4305554977</v>
      </c>
      <c r="B499" s="6" t="n">
        <v>471.063458989638</v>
      </c>
      <c r="C499" s="6" t="n">
        <v>25.5413000000003</v>
      </c>
      <c r="D499" s="7" t="n">
        <v>30.952</v>
      </c>
      <c r="E499" s="7" t="n">
        <v>30.7676666666667</v>
      </c>
      <c r="F499" s="7" t="n">
        <v>62.4021666666667</v>
      </c>
      <c r="G499" s="7" t="n">
        <v>60.8983333333333</v>
      </c>
    </row>
    <row r="500" customFormat="false" ht="13.5" hidden="false" customHeight="false" outlineLevel="0" collapsed="false">
      <c r="A500" s="5" t="n">
        <v>39320.4374999421</v>
      </c>
      <c r="B500" s="6" t="n">
        <v>490.281437434649</v>
      </c>
      <c r="C500" s="6" t="n">
        <v>265.718599999999</v>
      </c>
      <c r="D500" s="7" t="n">
        <v>30.9045</v>
      </c>
      <c r="E500" s="7" t="n">
        <v>30.704</v>
      </c>
      <c r="F500" s="7" t="n">
        <v>61.9555</v>
      </c>
      <c r="G500" s="7" t="n">
        <v>60.0891666666667</v>
      </c>
    </row>
    <row r="501" customFormat="false" ht="13.5" hidden="false" customHeight="false" outlineLevel="0" collapsed="false">
      <c r="A501" s="5" t="n">
        <v>39320.4444443866</v>
      </c>
      <c r="B501" s="6" t="n">
        <v>501.741075610345</v>
      </c>
      <c r="C501" s="6" t="n">
        <v>92.2233000000012</v>
      </c>
      <c r="D501" s="7" t="n">
        <v>31.13</v>
      </c>
      <c r="E501" s="7" t="n">
        <v>30.9276666666667</v>
      </c>
      <c r="F501" s="7" t="n">
        <v>59.8728333333333</v>
      </c>
      <c r="G501" s="7" t="n">
        <v>57.945</v>
      </c>
    </row>
    <row r="502" customFormat="false" ht="13.5" hidden="false" customHeight="false" outlineLevel="0" collapsed="false">
      <c r="A502" s="5" t="n">
        <v>39320.451388831</v>
      </c>
      <c r="B502" s="6" t="n">
        <v>531.258052736624</v>
      </c>
      <c r="C502" s="6" t="n">
        <v>121.749299999999</v>
      </c>
      <c r="D502" s="7" t="n">
        <v>31.0948333333333</v>
      </c>
      <c r="E502" s="7" t="n">
        <v>30.9718333333333</v>
      </c>
      <c r="F502" s="7" t="n">
        <v>59.849</v>
      </c>
      <c r="G502" s="7" t="n">
        <v>57.488</v>
      </c>
    </row>
    <row r="503" customFormat="false" ht="13.5" hidden="false" customHeight="false" outlineLevel="0" collapsed="false">
      <c r="A503" s="5" t="n">
        <v>39320.4583332755</v>
      </c>
      <c r="B503" s="6" t="n">
        <v>547.505773383882</v>
      </c>
      <c r="C503" s="6" t="n">
        <v>49.0930000000005</v>
      </c>
      <c r="D503" s="7" t="n">
        <v>31.3178333333333</v>
      </c>
      <c r="E503" s="7" t="n">
        <v>31.2391666666667</v>
      </c>
      <c r="F503" s="7" t="n">
        <v>58.5848333333333</v>
      </c>
      <c r="G503" s="7" t="n">
        <v>55.5173333333333</v>
      </c>
    </row>
    <row r="504" customFormat="false" ht="13.5" hidden="false" customHeight="false" outlineLevel="0" collapsed="false">
      <c r="A504" s="5" t="n">
        <v>39320.4652777199</v>
      </c>
      <c r="B504" s="6" t="n">
        <v>567.765929558736</v>
      </c>
      <c r="C504" s="6" t="n">
        <v>149.4734</v>
      </c>
      <c r="D504" s="7" t="n">
        <v>31.739</v>
      </c>
      <c r="E504" s="7" t="n">
        <v>31.6128333333333</v>
      </c>
      <c r="F504" s="7" t="n">
        <v>56.946</v>
      </c>
      <c r="G504" s="7" t="n">
        <v>54.337</v>
      </c>
    </row>
    <row r="505" customFormat="false" ht="13.5" hidden="false" customHeight="false" outlineLevel="0" collapsed="false">
      <c r="A505" s="5" t="n">
        <v>39320.4722221644</v>
      </c>
      <c r="B505" s="6" t="n">
        <v>587.739677957399</v>
      </c>
      <c r="C505" s="6" t="n">
        <v>-4.6285000000014</v>
      </c>
      <c r="D505" s="7" t="n">
        <v>31.8081666666667</v>
      </c>
      <c r="E505" s="7" t="n">
        <v>31.6031666666667</v>
      </c>
      <c r="F505" s="7" t="n">
        <v>58.608</v>
      </c>
      <c r="G505" s="7" t="n">
        <v>55.902</v>
      </c>
    </row>
    <row r="506" customFormat="false" ht="13.5" hidden="false" customHeight="false" outlineLevel="0" collapsed="false">
      <c r="A506" s="5" t="n">
        <v>39320.4791666088</v>
      </c>
      <c r="B506" s="6" t="n">
        <v>604.451628225588</v>
      </c>
      <c r="C506" s="6" t="n">
        <v>74.4509000000016</v>
      </c>
      <c r="D506" s="7" t="n">
        <v>31.5415</v>
      </c>
      <c r="E506" s="7" t="n">
        <v>31.463</v>
      </c>
      <c r="F506" s="7" t="n">
        <v>56.207</v>
      </c>
      <c r="G506" s="7" t="n">
        <v>53.3696666666667</v>
      </c>
    </row>
    <row r="507" customFormat="false" ht="13.5" hidden="false" customHeight="false" outlineLevel="0" collapsed="false">
      <c r="A507" s="5" t="n">
        <v>39320.4861110532</v>
      </c>
      <c r="B507" s="6" t="n">
        <v>624.375208975865</v>
      </c>
      <c r="C507" s="6" t="n">
        <v>54.7921999999989</v>
      </c>
      <c r="D507" s="7" t="n">
        <v>31.1965</v>
      </c>
      <c r="E507" s="7" t="n">
        <v>31.3585</v>
      </c>
      <c r="F507" s="7" t="n">
        <v>57.186</v>
      </c>
      <c r="G507" s="7" t="n">
        <v>54.202</v>
      </c>
    </row>
    <row r="508" customFormat="false" ht="13.5" hidden="false" customHeight="false" outlineLevel="0" collapsed="false">
      <c r="A508" s="5" t="n">
        <v>39320.4930554977</v>
      </c>
      <c r="B508" s="6" t="n">
        <v>502.94668918873</v>
      </c>
      <c r="C508" s="6" t="n">
        <v>189.6559</v>
      </c>
      <c r="D508" s="7" t="n">
        <v>31.5626666666667</v>
      </c>
      <c r="E508" s="7" t="n">
        <v>31.7141666666667</v>
      </c>
      <c r="F508" s="7" t="n">
        <v>55.7278333333333</v>
      </c>
      <c r="G508" s="7" t="n">
        <v>52.2001666666667</v>
      </c>
    </row>
    <row r="509" customFormat="false" ht="13.5" hidden="false" customHeight="false" outlineLevel="0" collapsed="false">
      <c r="A509" s="5" t="n">
        <v>39320.4999999421</v>
      </c>
      <c r="B509" s="6" t="n">
        <v>540.809976718772</v>
      </c>
      <c r="C509" s="6" t="n">
        <v>74.1196999999999</v>
      </c>
      <c r="D509" s="7" t="n">
        <v>32.5621666666667</v>
      </c>
      <c r="E509" s="7" t="n">
        <v>32.5411666666667</v>
      </c>
      <c r="F509" s="7" t="n">
        <v>55.3065</v>
      </c>
      <c r="G509" s="7" t="n">
        <v>52.1671666666667</v>
      </c>
    </row>
    <row r="510" customFormat="false" ht="13.5" hidden="false" customHeight="false" outlineLevel="0" collapsed="false">
      <c r="A510" s="5" t="n">
        <v>39320.5069443866</v>
      </c>
      <c r="B510" s="6" t="n">
        <v>502.147927527389</v>
      </c>
      <c r="C510" s="6" t="n">
        <v>43.2168000000021</v>
      </c>
      <c r="D510" s="7" t="n">
        <v>33.0298333333333</v>
      </c>
      <c r="E510" s="7" t="n">
        <v>33.0961666666667</v>
      </c>
      <c r="F510" s="7" t="n">
        <v>51.663</v>
      </c>
      <c r="G510" s="7" t="n">
        <v>49.4888333333333</v>
      </c>
    </row>
    <row r="511" customFormat="false" ht="13.5" hidden="false" customHeight="false" outlineLevel="0" collapsed="false">
      <c r="A511" s="5" t="n">
        <v>39320.513888831</v>
      </c>
      <c r="B511" s="6" t="n">
        <v>524.990195132487</v>
      </c>
      <c r="C511" s="6" t="n">
        <v>211.262299999999</v>
      </c>
      <c r="D511" s="7" t="n">
        <v>32.9691666666667</v>
      </c>
      <c r="E511" s="7" t="n">
        <v>32.926</v>
      </c>
      <c r="F511" s="7" t="n">
        <v>52.1083333333334</v>
      </c>
      <c r="G511" s="7" t="n">
        <v>49.2533333333333</v>
      </c>
    </row>
    <row r="512" customFormat="false" ht="13.5" hidden="false" customHeight="false" outlineLevel="0" collapsed="false">
      <c r="A512" s="5" t="n">
        <v>39320.5208332755</v>
      </c>
      <c r="B512" s="6" t="n">
        <v>557.249495675826</v>
      </c>
      <c r="C512" s="6" t="n">
        <v>72.0152999999995</v>
      </c>
      <c r="D512" s="7" t="n">
        <v>32.927</v>
      </c>
      <c r="E512" s="7" t="n">
        <v>32.9286666666667</v>
      </c>
      <c r="F512" s="7" t="n">
        <v>50.8668333333333</v>
      </c>
      <c r="G512" s="7" t="n">
        <v>47.4021666666667</v>
      </c>
    </row>
    <row r="513" customFormat="false" ht="13.5" hidden="false" customHeight="false" outlineLevel="0" collapsed="false">
      <c r="A513" s="5" t="n">
        <v>39320.5277777199</v>
      </c>
      <c r="B513" s="6" t="n">
        <v>587.790791674224</v>
      </c>
      <c r="C513" s="6" t="n">
        <v>101.8108</v>
      </c>
      <c r="D513" s="7" t="n">
        <v>31.806</v>
      </c>
      <c r="E513" s="7" t="n">
        <v>32.0906666666667</v>
      </c>
      <c r="F513" s="7" t="n">
        <v>54.02</v>
      </c>
      <c r="G513" s="7" t="n">
        <v>49.8913333333333</v>
      </c>
    </row>
    <row r="514" customFormat="false" ht="13.5" hidden="false" customHeight="false" outlineLevel="0" collapsed="false">
      <c r="A514" s="5" t="n">
        <v>39320.5347221644</v>
      </c>
      <c r="B514" s="6" t="n">
        <v>476.056670130522</v>
      </c>
      <c r="C514" s="6" t="n">
        <v>176.8784</v>
      </c>
      <c r="D514" s="7" t="n">
        <v>33.239</v>
      </c>
      <c r="E514" s="7" t="n">
        <v>33.1931666666667</v>
      </c>
      <c r="F514" s="7" t="n">
        <v>51.0755</v>
      </c>
      <c r="G514" s="7" t="n">
        <v>47.4095</v>
      </c>
    </row>
    <row r="515" customFormat="false" ht="13.5" hidden="false" customHeight="false" outlineLevel="0" collapsed="false">
      <c r="A515" s="5" t="n">
        <v>39320.5416666088</v>
      </c>
      <c r="B515" s="6" t="n">
        <v>534.85436766719</v>
      </c>
      <c r="C515" s="6" t="n">
        <v>-151.644799999999</v>
      </c>
      <c r="D515" s="7" t="n">
        <v>33.6998333333334</v>
      </c>
      <c r="E515" s="7" t="n">
        <v>33.4701666666667</v>
      </c>
      <c r="F515" s="7" t="n">
        <v>50.2988333333333</v>
      </c>
      <c r="G515" s="7" t="n">
        <v>46.842</v>
      </c>
    </row>
    <row r="516" customFormat="false" ht="13.5" hidden="false" customHeight="false" outlineLevel="0" collapsed="false">
      <c r="A516" s="5" t="n">
        <v>39320.5486110532</v>
      </c>
      <c r="B516" s="6" t="n">
        <v>573.769190034878</v>
      </c>
      <c r="C516" s="6" t="n">
        <v>21.1554999999989</v>
      </c>
      <c r="D516" s="7" t="n">
        <v>32.5355</v>
      </c>
      <c r="E516" s="7" t="n">
        <v>32.6596666666667</v>
      </c>
      <c r="F516" s="7" t="n">
        <v>50.367</v>
      </c>
      <c r="G516" s="7" t="n">
        <v>46.5443333333333</v>
      </c>
    </row>
    <row r="517" customFormat="false" ht="13.5" hidden="false" customHeight="false" outlineLevel="0" collapsed="false">
      <c r="A517" s="5" t="n">
        <v>39320.5555554977</v>
      </c>
      <c r="B517" s="6" t="n">
        <v>480.573620442626</v>
      </c>
      <c r="C517" s="6" t="n">
        <v>-26.7969000000002</v>
      </c>
      <c r="D517" s="7" t="n">
        <v>32.8191666666666</v>
      </c>
      <c r="E517" s="7" t="n">
        <v>33.124</v>
      </c>
      <c r="F517" s="7" t="n">
        <v>49.942</v>
      </c>
      <c r="G517" s="7" t="n">
        <v>44.949</v>
      </c>
    </row>
    <row r="518" customFormat="false" ht="13.5" hidden="false" customHeight="false" outlineLevel="0" collapsed="false">
      <c r="A518" s="5" t="n">
        <v>39320.5624999421</v>
      </c>
      <c r="B518" s="6" t="n">
        <v>471.50349832503</v>
      </c>
      <c r="C518" s="6" t="n">
        <v>222.212</v>
      </c>
      <c r="D518" s="7" t="n">
        <v>33.482</v>
      </c>
      <c r="E518" s="7" t="n">
        <v>33.6406666666667</v>
      </c>
      <c r="F518" s="7" t="n">
        <v>46.9536666666667</v>
      </c>
      <c r="G518" s="7" t="n">
        <v>42.8273333333333</v>
      </c>
    </row>
    <row r="519" customFormat="false" ht="13.5" hidden="false" customHeight="false" outlineLevel="0" collapsed="false">
      <c r="A519" s="5" t="n">
        <v>39320.5694443866</v>
      </c>
      <c r="B519" s="6" t="n">
        <v>425.359872243116</v>
      </c>
      <c r="C519" s="6" t="n">
        <v>-92.9999000000003</v>
      </c>
      <c r="D519" s="7" t="n">
        <v>33.7423333333333</v>
      </c>
      <c r="E519" s="7" t="n">
        <v>33.8261666666667</v>
      </c>
      <c r="F519" s="7" t="n">
        <v>47.2071666666667</v>
      </c>
      <c r="G519" s="7" t="n">
        <v>43.2633333333333</v>
      </c>
    </row>
    <row r="520" customFormat="false" ht="13.5" hidden="false" customHeight="false" outlineLevel="0" collapsed="false">
      <c r="A520" s="5" t="n">
        <v>39320.576388831</v>
      </c>
      <c r="B520" s="6" t="n">
        <v>471.648472099519</v>
      </c>
      <c r="C520" s="6" t="n">
        <v>-78.7378999999998</v>
      </c>
      <c r="D520" s="7" t="n">
        <v>32.895</v>
      </c>
      <c r="E520" s="7" t="n">
        <v>33.1591666666667</v>
      </c>
      <c r="F520" s="7" t="n">
        <v>48.4135</v>
      </c>
      <c r="G520" s="7" t="n">
        <v>44.3328333333333</v>
      </c>
    </row>
    <row r="521" customFormat="false" ht="13.5" hidden="false" customHeight="false" outlineLevel="0" collapsed="false">
      <c r="A521" s="5" t="n">
        <v>39320.5833332755</v>
      </c>
      <c r="B521" s="6" t="n">
        <v>399.989949672372</v>
      </c>
      <c r="C521" s="6" t="n">
        <v>27.5797000000007</v>
      </c>
      <c r="D521" s="7" t="n">
        <v>32.878</v>
      </c>
      <c r="E521" s="7" t="n">
        <v>33.1948333333333</v>
      </c>
      <c r="F521" s="7" t="n">
        <v>50.649</v>
      </c>
      <c r="G521" s="7" t="n">
        <v>47.5611666666667</v>
      </c>
    </row>
    <row r="522" customFormat="false" ht="13.5" hidden="false" customHeight="false" outlineLevel="0" collapsed="false">
      <c r="A522" s="5" t="n">
        <v>39320.5902777199</v>
      </c>
      <c r="B522" s="6" t="n">
        <v>433.438003860521</v>
      </c>
      <c r="C522" s="6" t="n">
        <v>14.9859000000003</v>
      </c>
      <c r="D522" s="7" t="n">
        <v>33.3913333333333</v>
      </c>
      <c r="E522" s="7" t="n">
        <v>33.4863333333333</v>
      </c>
      <c r="F522" s="7" t="n">
        <v>49.5313333333334</v>
      </c>
      <c r="G522" s="7" t="n">
        <v>46.7101666666667</v>
      </c>
    </row>
    <row r="523" customFormat="false" ht="13.5" hidden="false" customHeight="false" outlineLevel="0" collapsed="false">
      <c r="A523" s="5" t="n">
        <v>39320.5972221644</v>
      </c>
      <c r="B523" s="6" t="n">
        <v>464.252560656081</v>
      </c>
      <c r="C523" s="6" t="n">
        <v>-60.1916999999998</v>
      </c>
      <c r="D523" s="7" t="n">
        <v>33.2548333333333</v>
      </c>
      <c r="E523" s="7" t="n">
        <v>33.4271666666667</v>
      </c>
      <c r="F523" s="7" t="n">
        <v>48.798</v>
      </c>
      <c r="G523" s="7" t="n">
        <v>46.2406666666667</v>
      </c>
    </row>
    <row r="524" customFormat="false" ht="13.5" hidden="false" customHeight="false" outlineLevel="0" collapsed="false">
      <c r="A524" s="5" t="n">
        <v>39320.6041666088</v>
      </c>
      <c r="B524" s="6" t="n">
        <v>478.205437222104</v>
      </c>
      <c r="C524" s="6" t="n">
        <v>-37.8745999999998</v>
      </c>
      <c r="D524" s="7" t="n">
        <v>32.5256666666667</v>
      </c>
      <c r="E524" s="7" t="n">
        <v>32.8386666666667</v>
      </c>
      <c r="F524" s="7" t="n">
        <v>51.1045</v>
      </c>
      <c r="G524" s="7" t="n">
        <v>48.5611666666667</v>
      </c>
    </row>
    <row r="525" customFormat="false" ht="13.5" hidden="false" customHeight="false" outlineLevel="0" collapsed="false">
      <c r="A525" s="5" t="n">
        <v>39320.6111110532</v>
      </c>
      <c r="B525" s="6" t="n">
        <v>397.346214109595</v>
      </c>
      <c r="C525" s="6" t="n">
        <v>-234.768400000002</v>
      </c>
      <c r="D525" s="7" t="n">
        <v>32.7145</v>
      </c>
      <c r="E525" s="7" t="n">
        <v>32.939</v>
      </c>
      <c r="F525" s="7" t="n">
        <v>52.4776666666667</v>
      </c>
      <c r="G525" s="7" t="n">
        <v>49.9483333333333</v>
      </c>
    </row>
    <row r="526" customFormat="false" ht="13.5" hidden="false" customHeight="false" outlineLevel="0" collapsed="false">
      <c r="A526" s="5" t="n">
        <v>39320.6180554977</v>
      </c>
      <c r="B526" s="6" t="n">
        <v>421.404647558575</v>
      </c>
      <c r="C526" s="6" t="n">
        <v>-52.7605999999978</v>
      </c>
      <c r="D526" s="7" t="n">
        <v>32.4765</v>
      </c>
      <c r="E526" s="7" t="n">
        <v>32.6896666666667</v>
      </c>
      <c r="F526" s="7" t="n">
        <v>51.663</v>
      </c>
      <c r="G526" s="7" t="n">
        <v>49.4753333333333</v>
      </c>
    </row>
    <row r="527" customFormat="false" ht="13.5" hidden="false" customHeight="false" outlineLevel="0" collapsed="false">
      <c r="A527" s="5" t="n">
        <v>39320.6249999421</v>
      </c>
      <c r="B527" s="6" t="n">
        <v>408.435893821917</v>
      </c>
      <c r="C527" s="6" t="n">
        <v>-188.221100000001</v>
      </c>
      <c r="D527" s="7" t="n">
        <v>32.8055</v>
      </c>
      <c r="E527" s="7" t="n">
        <v>32.941</v>
      </c>
      <c r="F527" s="7" t="n">
        <v>51.3406666666666</v>
      </c>
      <c r="G527" s="7" t="n">
        <v>49.1503333333333</v>
      </c>
    </row>
    <row r="528" customFormat="false" ht="13.5" hidden="false" customHeight="false" outlineLevel="0" collapsed="false">
      <c r="A528" s="5" t="n">
        <v>39320.6319443866</v>
      </c>
      <c r="B528" s="6" t="n">
        <v>396.566339181793</v>
      </c>
      <c r="C528" s="6" t="n">
        <v>-208.294100000001</v>
      </c>
      <c r="D528" s="7" t="n">
        <v>32.1996666666667</v>
      </c>
      <c r="E528" s="7" t="n">
        <v>32.2971666666667</v>
      </c>
      <c r="F528" s="7" t="n">
        <v>51.5951666666667</v>
      </c>
      <c r="G528" s="7" t="n">
        <v>49.5795</v>
      </c>
    </row>
    <row r="529" customFormat="false" ht="13.5" hidden="false" customHeight="false" outlineLevel="0" collapsed="false">
      <c r="A529" s="5" t="n">
        <v>39320.638888831</v>
      </c>
      <c r="B529" s="6" t="n">
        <v>318.311178281714</v>
      </c>
      <c r="C529" s="6" t="n">
        <v>-24.4519999999996</v>
      </c>
      <c r="D529" s="7" t="n">
        <v>31.8508333333333</v>
      </c>
      <c r="E529" s="7" t="n">
        <v>32.0213333333333</v>
      </c>
      <c r="F529" s="7" t="n">
        <v>53.3065</v>
      </c>
      <c r="G529" s="7" t="n">
        <v>51.1826666666667</v>
      </c>
    </row>
    <row r="530" customFormat="false" ht="13.5" hidden="false" customHeight="false" outlineLevel="0" collapsed="false">
      <c r="A530" s="5" t="n">
        <v>39320.6458332755</v>
      </c>
      <c r="B530" s="6" t="n">
        <v>255.604901624062</v>
      </c>
      <c r="C530" s="6" t="n">
        <v>268.6411</v>
      </c>
      <c r="D530" s="7" t="n">
        <v>31.5233333333333</v>
      </c>
      <c r="E530" s="7" t="n">
        <v>31.8591666666667</v>
      </c>
      <c r="F530" s="7" t="n">
        <v>55.1633333333333</v>
      </c>
      <c r="G530" s="7" t="n">
        <v>52.9495</v>
      </c>
    </row>
    <row r="531" customFormat="false" ht="13.5" hidden="false" customHeight="false" outlineLevel="0" collapsed="false">
      <c r="A531" s="5" t="n">
        <v>39320.6527777199</v>
      </c>
      <c r="B531" s="6" t="n">
        <v>219.969973074004</v>
      </c>
      <c r="C531" s="6" t="n">
        <v>-17.2977999999999</v>
      </c>
      <c r="D531" s="7" t="n">
        <v>31.8338333333333</v>
      </c>
      <c r="E531" s="7" t="n">
        <v>32.072</v>
      </c>
      <c r="F531" s="7" t="n">
        <v>53.6233333333333</v>
      </c>
      <c r="G531" s="7" t="n">
        <v>51.6625</v>
      </c>
    </row>
    <row r="532" customFormat="false" ht="13.5" hidden="false" customHeight="false" outlineLevel="0" collapsed="false">
      <c r="A532" s="5" t="n">
        <v>39320.6597221644</v>
      </c>
      <c r="B532" s="6" t="n">
        <v>239.375301046969</v>
      </c>
      <c r="C532" s="6" t="n">
        <v>-131.319899999999</v>
      </c>
      <c r="D532" s="7" t="n">
        <v>31.6811666666667</v>
      </c>
      <c r="E532" s="7" t="n">
        <v>31.8226666666667</v>
      </c>
      <c r="F532" s="7" t="n">
        <v>54.6156666666667</v>
      </c>
      <c r="G532" s="7" t="n">
        <v>53.2263333333334</v>
      </c>
    </row>
    <row r="533" customFormat="false" ht="13.5" hidden="false" customHeight="false" outlineLevel="0" collapsed="false">
      <c r="A533" s="5" t="n">
        <v>39320.6666666088</v>
      </c>
      <c r="B533" s="6" t="n">
        <v>244.812113481177</v>
      </c>
      <c r="C533" s="6" t="n">
        <v>-141.737900000001</v>
      </c>
      <c r="D533" s="7" t="n">
        <v>31.3336666666667</v>
      </c>
      <c r="E533" s="7" t="n">
        <v>31.367</v>
      </c>
      <c r="F533" s="7" t="n">
        <v>56.2928333333333</v>
      </c>
      <c r="G533" s="7" t="n">
        <v>55.1465</v>
      </c>
    </row>
    <row r="534" customFormat="false" ht="13.5" hidden="false" customHeight="false" outlineLevel="0" collapsed="false">
      <c r="A534" s="5" t="n">
        <v>39320.6736110532</v>
      </c>
      <c r="B534" s="6" t="n">
        <v>227.059577829023</v>
      </c>
      <c r="C534" s="6" t="n">
        <v>-65.3679000000011</v>
      </c>
      <c r="D534" s="7" t="n">
        <v>30.8701666666667</v>
      </c>
      <c r="E534" s="7" t="n">
        <v>30.9521666666667</v>
      </c>
      <c r="F534" s="7" t="n">
        <v>57.9721666666667</v>
      </c>
      <c r="G534" s="7" t="n">
        <v>56.842</v>
      </c>
    </row>
    <row r="535" customFormat="false" ht="13.5" hidden="false" customHeight="false" outlineLevel="0" collapsed="false">
      <c r="A535" s="5" t="n">
        <v>39320.6805554977</v>
      </c>
      <c r="B535" s="6" t="n">
        <v>197.05614299067</v>
      </c>
      <c r="C535" s="6" t="n">
        <v>-63.3741999999993</v>
      </c>
      <c r="D535" s="7" t="n">
        <v>30.539</v>
      </c>
      <c r="E535" s="7" t="n">
        <v>30.5543333333333</v>
      </c>
      <c r="F535" s="7" t="n">
        <v>59.6793333333334</v>
      </c>
      <c r="G535" s="7" t="n">
        <v>58.337</v>
      </c>
    </row>
    <row r="536" customFormat="false" ht="13.5" hidden="false" customHeight="false" outlineLevel="0" collapsed="false">
      <c r="A536" s="5" t="n">
        <v>39320.6874999421</v>
      </c>
      <c r="B536" s="6" t="n">
        <v>175.185338072572</v>
      </c>
      <c r="C536" s="6" t="n">
        <v>-61.622100000001</v>
      </c>
      <c r="D536" s="7" t="n">
        <v>30.482</v>
      </c>
      <c r="E536" s="7" t="n">
        <v>30.4836666666667</v>
      </c>
      <c r="F536" s="7" t="n">
        <v>59.5348333333333</v>
      </c>
      <c r="G536" s="7" t="n">
        <v>58.3263333333333</v>
      </c>
    </row>
    <row r="537" customFormat="false" ht="13.5" hidden="false" customHeight="false" outlineLevel="0" collapsed="false">
      <c r="A537" s="5" t="n">
        <v>39320.6944443866</v>
      </c>
      <c r="B537" s="6" t="n">
        <v>156.65658294895</v>
      </c>
      <c r="C537" s="6" t="n">
        <v>-11.2144999999996</v>
      </c>
      <c r="D537" s="7" t="n">
        <v>29.9261666666666</v>
      </c>
      <c r="E537" s="7" t="n">
        <v>30.0133333333333</v>
      </c>
      <c r="F537" s="7" t="n">
        <v>61.2056666666666</v>
      </c>
      <c r="G537" s="7" t="n">
        <v>60.072</v>
      </c>
    </row>
    <row r="538" customFormat="false" ht="13.5" hidden="false" customHeight="false" outlineLevel="0" collapsed="false">
      <c r="A538" s="5" t="n">
        <v>39320.701388831</v>
      </c>
      <c r="B538" s="6" t="n">
        <v>142.890345529538</v>
      </c>
      <c r="C538" s="6" t="n">
        <v>-142.8451</v>
      </c>
      <c r="D538" s="7" t="n">
        <v>29.9195</v>
      </c>
      <c r="E538" s="7" t="n">
        <v>29.98</v>
      </c>
      <c r="F538" s="7" t="n">
        <v>61.1085</v>
      </c>
      <c r="G538" s="7" t="n">
        <v>60.1113333333333</v>
      </c>
    </row>
    <row r="539" customFormat="false" ht="13.5" hidden="false" customHeight="false" outlineLevel="0" collapsed="false">
      <c r="A539" s="5" t="n">
        <v>39320.7083332755</v>
      </c>
      <c r="B539" s="6" t="n">
        <v>126.683581032407</v>
      </c>
      <c r="C539" s="6" t="n">
        <v>-71.5212999999989</v>
      </c>
      <c r="D539" s="7" t="n">
        <v>29.5273333333333</v>
      </c>
      <c r="E539" s="7" t="n">
        <v>29.5395</v>
      </c>
      <c r="F539" s="7" t="n">
        <v>61.6305</v>
      </c>
      <c r="G539" s="7" t="n">
        <v>60.5401666666667</v>
      </c>
    </row>
    <row r="540" customFormat="false" ht="13.5" hidden="false" customHeight="false" outlineLevel="0" collapsed="false">
      <c r="A540" s="5" t="n">
        <v>39320.7152777199</v>
      </c>
      <c r="B540" s="6" t="n">
        <v>100.234320452024</v>
      </c>
      <c r="C540" s="6" t="n">
        <v>-116.3776</v>
      </c>
      <c r="D540" s="7" t="n">
        <v>29.3633333333334</v>
      </c>
      <c r="E540" s="7" t="n">
        <v>29.3996666666667</v>
      </c>
      <c r="F540" s="7" t="n">
        <v>61.3053333333333</v>
      </c>
      <c r="G540" s="7" t="n">
        <v>60.1998333333333</v>
      </c>
    </row>
    <row r="541" customFormat="false" ht="13.5" hidden="false" customHeight="false" outlineLevel="0" collapsed="false">
      <c r="A541" s="5" t="n">
        <v>39320.7222221644</v>
      </c>
      <c r="B541" s="6" t="n">
        <v>77.8993392196428</v>
      </c>
      <c r="C541" s="6" t="n">
        <v>-48.7313000000007</v>
      </c>
      <c r="D541" s="7" t="n">
        <v>29.0795</v>
      </c>
      <c r="E541" s="7" t="n">
        <v>29.2515</v>
      </c>
      <c r="F541" s="7" t="n">
        <v>59.8398333333333</v>
      </c>
      <c r="G541" s="7" t="n">
        <v>58.5551666666667</v>
      </c>
    </row>
    <row r="542" customFormat="false" ht="13.5" hidden="false" customHeight="false" outlineLevel="0" collapsed="false">
      <c r="A542" s="5" t="n">
        <v>39320.7291666088</v>
      </c>
      <c r="B542" s="6" t="n">
        <v>58.5036525022364</v>
      </c>
      <c r="C542" s="6" t="n">
        <v>-71.5958999999993</v>
      </c>
      <c r="D542" s="7" t="n">
        <v>28.9735</v>
      </c>
      <c r="E542" s="7" t="n">
        <v>29.143</v>
      </c>
      <c r="F542" s="7" t="n">
        <v>60.1965</v>
      </c>
      <c r="G542" s="7" t="n">
        <v>58.9531666666667</v>
      </c>
    </row>
    <row r="543" customFormat="false" ht="13.5" hidden="false" customHeight="false" outlineLevel="0" collapsed="false">
      <c r="A543" s="5" t="n">
        <v>39320.7361110532</v>
      </c>
      <c r="B543" s="6" t="n">
        <v>43.6348887919244</v>
      </c>
      <c r="C543" s="6" t="n">
        <v>-78.4929999999996</v>
      </c>
      <c r="D543" s="7" t="n">
        <v>28.5596666666667</v>
      </c>
      <c r="E543" s="7" t="n">
        <v>28.9221666666667</v>
      </c>
      <c r="F543" s="7" t="n">
        <v>61.3046666666667</v>
      </c>
      <c r="G543" s="7" t="n">
        <v>59.7816666666667</v>
      </c>
    </row>
    <row r="544" customFormat="false" ht="13.5" hidden="false" customHeight="false" outlineLevel="0" collapsed="false">
      <c r="A544" s="5" t="n">
        <v>39320.7430554977</v>
      </c>
      <c r="B544" s="6" t="n">
        <v>27.1054110121104</v>
      </c>
      <c r="C544" s="6" t="n">
        <v>-55.9142000000007</v>
      </c>
      <c r="D544" s="7" t="n">
        <v>28.3385</v>
      </c>
      <c r="E544" s="7" t="n">
        <v>28.7083333333333</v>
      </c>
      <c r="F544" s="7" t="n">
        <v>62.7793333333333</v>
      </c>
      <c r="G544" s="7" t="n">
        <v>61.2946666666667</v>
      </c>
    </row>
    <row r="545" customFormat="false" ht="13.5" hidden="false" customHeight="false" outlineLevel="0" collapsed="false">
      <c r="A545" s="5" t="n">
        <v>39320.7499999421</v>
      </c>
      <c r="B545" s="6" t="n">
        <v>11.4943232716328</v>
      </c>
      <c r="C545" s="6" t="n">
        <v>-61.8246999999995</v>
      </c>
      <c r="D545" s="7" t="n">
        <v>28.111</v>
      </c>
      <c r="E545" s="7" t="n">
        <v>28.5071666666667</v>
      </c>
      <c r="F545" s="7" t="n">
        <v>65.0195</v>
      </c>
      <c r="G545" s="7" t="n">
        <v>63.3778333333334</v>
      </c>
    </row>
    <row r="546" customFormat="false" ht="13.5" hidden="false" customHeight="false" outlineLevel="0" collapsed="false">
      <c r="A546" s="5" t="n">
        <v>39320.7569443866</v>
      </c>
      <c r="B546" s="6" t="n">
        <v>-1.93630997919377</v>
      </c>
      <c r="C546" s="6" t="n">
        <v>-62.2534</v>
      </c>
      <c r="D546" s="7" t="n">
        <v>27.8925</v>
      </c>
      <c r="E546" s="7" t="n">
        <v>28.3016666666667</v>
      </c>
      <c r="F546" s="7" t="n">
        <v>67.036</v>
      </c>
      <c r="G546" s="7" t="n">
        <v>65.4835</v>
      </c>
    </row>
    <row r="547" customFormat="false" ht="13.5" hidden="false" customHeight="false" outlineLevel="0" collapsed="false">
      <c r="A547" s="5" t="n">
        <v>39320.763888831</v>
      </c>
      <c r="B547" s="6" t="n">
        <v>-12.7435553361022</v>
      </c>
      <c r="C547" s="6" t="n">
        <v>-33.439200000001</v>
      </c>
      <c r="D547" s="7" t="n">
        <v>27.745</v>
      </c>
      <c r="E547" s="7" t="n">
        <v>28.182</v>
      </c>
      <c r="F547" s="7" t="n">
        <v>68.897</v>
      </c>
      <c r="G547" s="7" t="n">
        <v>67.1901666666667</v>
      </c>
    </row>
    <row r="548" customFormat="false" ht="13.5" hidden="false" customHeight="false" outlineLevel="0" collapsed="false">
      <c r="A548" s="5" t="n">
        <v>39320.7708332755</v>
      </c>
      <c r="B548" s="6" t="n">
        <v>-21.2471123896882</v>
      </c>
      <c r="C548" s="6" t="n">
        <v>-58.6796999999997</v>
      </c>
      <c r="D548" s="7" t="n">
        <v>27.5133333333333</v>
      </c>
      <c r="E548" s="7" t="n">
        <v>27.9125</v>
      </c>
      <c r="F548" s="7" t="n">
        <v>71.3928333333333</v>
      </c>
      <c r="G548" s="7" t="n">
        <v>69.8426666666667</v>
      </c>
    </row>
    <row r="549" customFormat="false" ht="13.5" hidden="false" customHeight="false" outlineLevel="0" collapsed="false">
      <c r="A549" s="5" t="n">
        <v>39320.7777777199</v>
      </c>
      <c r="B549" s="6" t="n">
        <v>-28.6420680144783</v>
      </c>
      <c r="C549" s="6" t="n">
        <v>-45.4422000000007</v>
      </c>
      <c r="D549" s="7" t="n">
        <v>27.5086666666667</v>
      </c>
      <c r="E549" s="7" t="n">
        <v>27.8668333333334</v>
      </c>
      <c r="F549" s="7" t="n">
        <v>71.6406666666667</v>
      </c>
      <c r="G549" s="7" t="n">
        <v>70.3568333333334</v>
      </c>
    </row>
    <row r="550" customFormat="false" ht="13.5" hidden="false" customHeight="false" outlineLevel="0" collapsed="false">
      <c r="A550" s="5" t="n">
        <v>39320.7847221644</v>
      </c>
      <c r="B550" s="6" t="n">
        <v>-32.7938103039879</v>
      </c>
      <c r="C550" s="6" t="n">
        <v>-20.9024999999995</v>
      </c>
      <c r="D550" s="7" t="n">
        <v>27.5105</v>
      </c>
      <c r="E550" s="7" t="n">
        <v>27.9078333333333</v>
      </c>
      <c r="F550" s="7" t="n">
        <v>71.0486666666667</v>
      </c>
      <c r="G550" s="7" t="n">
        <v>69.5325</v>
      </c>
    </row>
    <row r="551" customFormat="false" ht="13.5" hidden="false" customHeight="false" outlineLevel="0" collapsed="false">
      <c r="A551" s="5" t="n">
        <v>39320.7916666088</v>
      </c>
      <c r="B551" s="6" t="n">
        <v>-36.5965803898491</v>
      </c>
      <c r="C551" s="6" t="n">
        <v>-53.3930000000001</v>
      </c>
      <c r="D551" s="7" t="n">
        <v>27.5193333333333</v>
      </c>
      <c r="E551" s="7" t="n">
        <v>27.8915</v>
      </c>
      <c r="F551" s="7" t="n">
        <v>70.3228333333333</v>
      </c>
      <c r="G551" s="7" t="n">
        <v>68.9278333333333</v>
      </c>
    </row>
    <row r="552" customFormat="false" ht="13.5" hidden="false" customHeight="false" outlineLevel="0" collapsed="false">
      <c r="A552" s="5" t="n">
        <v>39320.7986110532</v>
      </c>
      <c r="B552" s="6" t="n">
        <v>-39.4098303843574</v>
      </c>
      <c r="C552" s="6" t="n">
        <v>-63.3312999999989</v>
      </c>
      <c r="D552" s="7" t="n">
        <v>27.3435</v>
      </c>
      <c r="E552" s="7" t="n">
        <v>27.7303333333333</v>
      </c>
      <c r="F552" s="7" t="n">
        <v>70.9195</v>
      </c>
      <c r="G552" s="7" t="n">
        <v>69.4875</v>
      </c>
    </row>
    <row r="553" customFormat="false" ht="13.5" hidden="false" customHeight="false" outlineLevel="0" collapsed="false">
      <c r="A553" s="5" t="n">
        <v>39320.8055554977</v>
      </c>
      <c r="B553" s="6" t="n">
        <v>-40.6363854089741</v>
      </c>
      <c r="C553" s="6" t="n">
        <v>-8.19750000000031</v>
      </c>
      <c r="D553" s="7" t="n">
        <v>27.2996666666667</v>
      </c>
      <c r="E553" s="7" t="n">
        <v>27.6745</v>
      </c>
      <c r="F553" s="7" t="n">
        <v>71.549</v>
      </c>
      <c r="G553" s="7" t="n">
        <v>70.1123333333333</v>
      </c>
    </row>
    <row r="554" customFormat="false" ht="13.5" hidden="false" customHeight="false" outlineLevel="0" collapsed="false">
      <c r="A554" s="5" t="n">
        <v>39320.8124999421</v>
      </c>
      <c r="B554" s="6" t="n">
        <v>-41.4721446078765</v>
      </c>
      <c r="C554" s="6" t="n">
        <v>-38.543900000001</v>
      </c>
      <c r="D554" s="7" t="n">
        <v>27.2225</v>
      </c>
      <c r="E554" s="7" t="n">
        <v>27.6073333333334</v>
      </c>
      <c r="F554" s="7" t="n">
        <v>72.7718333333333</v>
      </c>
      <c r="G554" s="7" t="n">
        <v>71.3551666666667</v>
      </c>
    </row>
    <row r="555" customFormat="false" ht="13.5" hidden="false" customHeight="false" outlineLevel="0" collapsed="false">
      <c r="A555" s="5" t="n">
        <v>39320.8194443866</v>
      </c>
      <c r="B555" s="6" t="n">
        <v>-42.287436988589</v>
      </c>
      <c r="C555" s="6" t="n">
        <v>-50.4833999999989</v>
      </c>
      <c r="D555" s="7" t="n">
        <v>27.1148333333333</v>
      </c>
      <c r="E555" s="7" t="n">
        <v>27.4673333333333</v>
      </c>
      <c r="F555" s="7" t="n">
        <v>74.1958333333334</v>
      </c>
      <c r="G555" s="7" t="n">
        <v>72.9133333333333</v>
      </c>
    </row>
    <row r="556" customFormat="false" ht="13.5" hidden="false" customHeight="false" outlineLevel="0" collapsed="false">
      <c r="A556" s="5" t="n">
        <v>39320.826388831</v>
      </c>
      <c r="B556" s="6" t="n">
        <v>-42.6258246668823</v>
      </c>
      <c r="C556" s="6" t="n">
        <v>13.7706</v>
      </c>
      <c r="D556" s="7" t="n">
        <v>27.0483333333333</v>
      </c>
      <c r="E556" s="7" t="n">
        <v>27.3725</v>
      </c>
      <c r="F556" s="7" t="n">
        <v>74.1405</v>
      </c>
      <c r="G556" s="7" t="n">
        <v>72.974</v>
      </c>
    </row>
    <row r="557" customFormat="false" ht="13.5" hidden="false" customHeight="false" outlineLevel="0" collapsed="false">
      <c r="A557" s="5" t="n">
        <v>39320.8333332755</v>
      </c>
      <c r="B557" s="6" t="n">
        <v>-42.7025963983848</v>
      </c>
      <c r="C557" s="6" t="n">
        <v>-81.8164000000001</v>
      </c>
      <c r="D557" s="7" t="n">
        <v>27.0331666666667</v>
      </c>
      <c r="E557" s="7" t="n">
        <v>27.3573333333334</v>
      </c>
      <c r="F557" s="7" t="n">
        <v>74.414</v>
      </c>
      <c r="G557" s="7" t="n">
        <v>73.2478333333333</v>
      </c>
    </row>
    <row r="558" customFormat="false" ht="13.5" hidden="false" customHeight="false" outlineLevel="0" collapsed="false">
      <c r="A558" s="5" t="n">
        <v>39320.8402777199</v>
      </c>
      <c r="B558" s="6" t="n">
        <v>-42.5830262320091</v>
      </c>
      <c r="C558" s="6" t="n">
        <v>-64.6430000000013</v>
      </c>
      <c r="D558" s="7" t="n">
        <v>26.9156666666667</v>
      </c>
      <c r="E558" s="7" t="n">
        <v>27.281</v>
      </c>
      <c r="F558" s="7" t="n">
        <v>75.3713333333333</v>
      </c>
      <c r="G558" s="7" t="n">
        <v>73.972</v>
      </c>
    </row>
    <row r="559" customFormat="false" ht="13.5" hidden="false" customHeight="false" outlineLevel="0" collapsed="false">
      <c r="A559" s="5" t="n">
        <v>39320.8472221644</v>
      </c>
      <c r="B559" s="6" t="n">
        <v>-41.9500431408536</v>
      </c>
      <c r="C559" s="6" t="n">
        <v>-38.9601000000002</v>
      </c>
      <c r="D559" s="7" t="n">
        <v>26.8506666666666</v>
      </c>
      <c r="E559" s="7" t="n">
        <v>27.2166666666667</v>
      </c>
      <c r="F559" s="7" t="n">
        <v>75.8205</v>
      </c>
      <c r="G559" s="7" t="n">
        <v>74.3965</v>
      </c>
    </row>
    <row r="560" customFormat="false" ht="13.5" hidden="false" customHeight="false" outlineLevel="0" collapsed="false">
      <c r="A560" s="5" t="n">
        <v>39320.8541666088</v>
      </c>
      <c r="B560" s="6" t="n">
        <v>-42.7442907489867</v>
      </c>
      <c r="C560" s="6" t="n">
        <v>-59.4855</v>
      </c>
      <c r="D560" s="7" t="n">
        <v>26.7478333333333</v>
      </c>
      <c r="E560" s="7" t="n">
        <v>27.1233333333334</v>
      </c>
      <c r="F560" s="7" t="n">
        <v>76.5296666666667</v>
      </c>
      <c r="G560" s="7" t="n">
        <v>75.1105</v>
      </c>
    </row>
    <row r="561" customFormat="false" ht="13.5" hidden="false" customHeight="false" outlineLevel="0" collapsed="false">
      <c r="A561" s="5" t="n">
        <v>39320.8611110532</v>
      </c>
      <c r="B561" s="6" t="n">
        <v>-42.3838238147051</v>
      </c>
      <c r="C561" s="6" t="n">
        <v>-26.0072</v>
      </c>
      <c r="D561" s="7" t="n">
        <v>26.6791666666667</v>
      </c>
      <c r="E561" s="7" t="n">
        <v>27.1041666666667</v>
      </c>
      <c r="F561" s="7" t="n">
        <v>77.0388333333333</v>
      </c>
      <c r="G561" s="7" t="n">
        <v>75.413</v>
      </c>
    </row>
    <row r="562" customFormat="false" ht="13.5" hidden="false" customHeight="false" outlineLevel="0" collapsed="false">
      <c r="A562" s="5" t="n">
        <v>39320.8680554977</v>
      </c>
      <c r="B562" s="6" t="n">
        <v>-40.5160113633764</v>
      </c>
      <c r="C562" s="6" t="n">
        <v>-0.260399999999109</v>
      </c>
      <c r="D562" s="7" t="n">
        <v>26.6951666666667</v>
      </c>
      <c r="E562" s="7" t="n">
        <v>27.0396666666666</v>
      </c>
      <c r="F562" s="7" t="n">
        <v>77.7126666666667</v>
      </c>
      <c r="G562" s="7" t="n">
        <v>76.5325</v>
      </c>
    </row>
    <row r="563" customFormat="false" ht="13.5" hidden="false" customHeight="false" outlineLevel="0" collapsed="false">
      <c r="A563" s="5" t="n">
        <v>39320.8749999421</v>
      </c>
      <c r="B563" s="6" t="n">
        <v>-39.5013015616998</v>
      </c>
      <c r="C563" s="6" t="n">
        <v>-22.7596000000002</v>
      </c>
      <c r="D563" s="7" t="n">
        <v>26.7648333333333</v>
      </c>
      <c r="E563" s="7" t="n">
        <v>27.1001666666667</v>
      </c>
      <c r="F563" s="7" t="n">
        <v>77.987</v>
      </c>
      <c r="G563" s="7" t="n">
        <v>76.7236666666667</v>
      </c>
    </row>
    <row r="564" customFormat="false" ht="13.5" hidden="false" customHeight="false" outlineLevel="0" collapsed="false">
      <c r="A564" s="5" t="n">
        <v>39320.8819443866</v>
      </c>
      <c r="B564" s="6" t="n">
        <v>-32.5390243567892</v>
      </c>
      <c r="C564" s="6" t="n">
        <v>-54.1975999999994</v>
      </c>
      <c r="D564" s="7" t="n">
        <v>26.816</v>
      </c>
      <c r="E564" s="7" t="n">
        <v>27.1063333333334</v>
      </c>
      <c r="F564" s="7" t="n">
        <v>78.5673333333333</v>
      </c>
      <c r="G564" s="7" t="n">
        <v>77.5343333333333</v>
      </c>
    </row>
    <row r="565" customFormat="false" ht="13.5" hidden="false" customHeight="false" outlineLevel="0" collapsed="false">
      <c r="A565" s="5" t="n">
        <v>39320.888888831</v>
      </c>
      <c r="B565" s="6" t="n">
        <v>-29.1650368465864</v>
      </c>
      <c r="C565" s="6" t="n">
        <v>-17.9538000000004</v>
      </c>
      <c r="D565" s="7" t="n">
        <v>26.7803333333333</v>
      </c>
      <c r="E565" s="7" t="n">
        <v>27.083</v>
      </c>
      <c r="F565" s="7" t="n">
        <v>79.1436666666667</v>
      </c>
      <c r="G565" s="7" t="n">
        <v>78.1156666666667</v>
      </c>
    </row>
    <row r="566" customFormat="false" ht="13.5" hidden="false" customHeight="false" outlineLevel="0" collapsed="false">
      <c r="A566" s="5" t="n">
        <v>39320.8958332755</v>
      </c>
      <c r="B566" s="6" t="n">
        <v>-28.9826714492388</v>
      </c>
      <c r="C566" s="6" t="n">
        <v>-70.1639000000005</v>
      </c>
      <c r="D566" s="7" t="n">
        <v>26.6183333333333</v>
      </c>
      <c r="E566" s="7" t="n">
        <v>26.94</v>
      </c>
      <c r="F566" s="7" t="n">
        <v>80.1091666666666</v>
      </c>
      <c r="G566" s="7" t="n">
        <v>78.9738333333333</v>
      </c>
    </row>
    <row r="567" customFormat="false" ht="13.5" hidden="false" customHeight="false" outlineLevel="0" collapsed="false">
      <c r="A567" s="5" t="n">
        <v>39320.9027777199</v>
      </c>
      <c r="B567" s="6" t="n">
        <v>-29.1629544025862</v>
      </c>
      <c r="C567" s="6" t="n">
        <v>-75.3342999999991</v>
      </c>
      <c r="D567" s="7" t="n">
        <v>26.7286666666667</v>
      </c>
      <c r="E567" s="7" t="n">
        <v>27.0705</v>
      </c>
      <c r="F567" s="7" t="n">
        <v>79.5095</v>
      </c>
      <c r="G567" s="7" t="n">
        <v>78.2538333333333</v>
      </c>
    </row>
    <row r="568" customFormat="false" ht="13.5" hidden="false" customHeight="false" outlineLevel="0" collapsed="false">
      <c r="A568" s="5" t="n">
        <v>39320.9097221644</v>
      </c>
      <c r="B568" s="6" t="n">
        <v>-29.1486484417816</v>
      </c>
      <c r="C568" s="6" t="n">
        <v>-44.6238999999997</v>
      </c>
      <c r="D568" s="7" t="n">
        <v>26.7406666666667</v>
      </c>
      <c r="E568" s="7" t="n">
        <v>27.0708333333334</v>
      </c>
      <c r="F568" s="7" t="n">
        <v>79.506</v>
      </c>
      <c r="G568" s="7" t="n">
        <v>78.2733333333333</v>
      </c>
    </row>
    <row r="569" customFormat="false" ht="13.5" hidden="false" customHeight="false" outlineLevel="0" collapsed="false">
      <c r="A569" s="5" t="n">
        <v>39320.9166666088</v>
      </c>
      <c r="B569" s="6" t="n">
        <v>-28.9734120359135</v>
      </c>
      <c r="C569" s="6" t="n">
        <v>-62.252200000001</v>
      </c>
      <c r="D569" s="7" t="n">
        <v>26.7153333333334</v>
      </c>
      <c r="E569" s="7" t="n">
        <v>27.0391666666667</v>
      </c>
      <c r="F569" s="7" t="n">
        <v>79.5498333333333</v>
      </c>
      <c r="G569" s="7" t="n">
        <v>78.3541666666667</v>
      </c>
    </row>
    <row r="570" customFormat="false" ht="13.5" hidden="false" customHeight="false" outlineLevel="0" collapsed="false">
      <c r="A570" s="5" t="n">
        <v>39320.9236110532</v>
      </c>
      <c r="B570" s="6" t="n">
        <v>-29.7694510782377</v>
      </c>
      <c r="C570" s="6" t="n">
        <v>-53.4831000000001</v>
      </c>
      <c r="D570" s="7" t="n">
        <v>26.6816666666667</v>
      </c>
      <c r="E570" s="7" t="n">
        <v>27.0055</v>
      </c>
      <c r="F570" s="7" t="n">
        <v>79.7498333333333</v>
      </c>
      <c r="G570" s="7" t="n">
        <v>78.6038333333333</v>
      </c>
    </row>
    <row r="571" customFormat="false" ht="13.5" hidden="false" customHeight="false" outlineLevel="0" collapsed="false">
      <c r="A571" s="5" t="n">
        <v>39320.9305554977</v>
      </c>
      <c r="B571" s="6" t="n">
        <v>-31.3013850941738</v>
      </c>
      <c r="C571" s="6" t="n">
        <v>-60.8101000000002</v>
      </c>
      <c r="D571" s="7" t="n">
        <v>26.6843333333334</v>
      </c>
      <c r="E571" s="7" t="n">
        <v>27.0006666666666</v>
      </c>
      <c r="F571" s="7" t="n">
        <v>79.82</v>
      </c>
      <c r="G571" s="7" t="n">
        <v>78.7463333333333</v>
      </c>
    </row>
    <row r="572" customFormat="false" ht="13.5" hidden="false" customHeight="false" outlineLevel="0" collapsed="false">
      <c r="A572" s="5" t="n">
        <v>39320.9374999421</v>
      </c>
      <c r="B572" s="6" t="n">
        <v>-32.9948903508139</v>
      </c>
      <c r="C572" s="6" t="n">
        <v>-62.0713999999994</v>
      </c>
      <c r="D572" s="7" t="n">
        <v>26.6728333333333</v>
      </c>
      <c r="E572" s="7" t="n">
        <v>26.9916666666666</v>
      </c>
      <c r="F572" s="7" t="n">
        <v>79.874</v>
      </c>
      <c r="G572" s="7" t="n">
        <v>78.7381666666667</v>
      </c>
    </row>
    <row r="573" customFormat="false" ht="13.5" hidden="false" customHeight="false" outlineLevel="0" collapsed="false">
      <c r="A573" s="5" t="n">
        <v>39320.9444443866</v>
      </c>
      <c r="B573" s="6" t="n">
        <v>-33.4906566220071</v>
      </c>
      <c r="C573" s="6" t="n">
        <v>-63.1480999999998</v>
      </c>
      <c r="D573" s="7" t="n">
        <v>26.685</v>
      </c>
      <c r="E573" s="7" t="n">
        <v>27.0138333333334</v>
      </c>
      <c r="F573" s="7" t="n">
        <v>79.615</v>
      </c>
      <c r="G573" s="7" t="n">
        <v>78.4243333333333</v>
      </c>
    </row>
    <row r="574" customFormat="false" ht="13.5" hidden="false" customHeight="false" outlineLevel="0" collapsed="false">
      <c r="A574" s="5" t="n">
        <v>39320.951388831</v>
      </c>
      <c r="B574" s="6" t="n">
        <v>-31.7020451089028</v>
      </c>
      <c r="C574" s="6" t="n">
        <v>-51.2489000000008</v>
      </c>
      <c r="D574" s="7" t="n">
        <v>26.654</v>
      </c>
      <c r="E574" s="7" t="n">
        <v>26.9748333333333</v>
      </c>
      <c r="F574" s="7" t="n">
        <v>79.738</v>
      </c>
      <c r="G574" s="7" t="n">
        <v>78.5451666666667</v>
      </c>
    </row>
    <row r="575" customFormat="false" ht="13.5" hidden="false" customHeight="false" outlineLevel="0" collapsed="false">
      <c r="A575" s="5" t="n">
        <v>39320.9583332755</v>
      </c>
      <c r="B575" s="6" t="n">
        <v>-30.5965537034737</v>
      </c>
      <c r="C575" s="6" t="n">
        <v>-66.7597</v>
      </c>
      <c r="D575" s="7" t="n">
        <v>26.5675</v>
      </c>
      <c r="E575" s="7" t="n">
        <v>26.9006666666667</v>
      </c>
      <c r="F575" s="7" t="n">
        <v>79.9153333333333</v>
      </c>
      <c r="G575" s="7" t="n">
        <v>78.6266666666667</v>
      </c>
    </row>
    <row r="576" customFormat="false" ht="13.5" hidden="false" customHeight="false" outlineLevel="0" collapsed="false">
      <c r="A576" s="5" t="n">
        <v>39320.9652777199</v>
      </c>
      <c r="B576" s="6" t="n">
        <v>-28.9306209146402</v>
      </c>
      <c r="C576" s="6" t="n">
        <v>-70.4360000000006</v>
      </c>
      <c r="D576" s="7" t="n">
        <v>26.4233333333333</v>
      </c>
      <c r="E576" s="7" t="n">
        <v>26.795</v>
      </c>
      <c r="F576" s="7" t="n">
        <v>80.1318333333333</v>
      </c>
      <c r="G576" s="7" t="n">
        <v>78.7376666666667</v>
      </c>
    </row>
    <row r="577" customFormat="false" ht="13.5" hidden="false" customHeight="false" outlineLevel="0" collapsed="false">
      <c r="A577" s="5" t="n">
        <v>39320.9722221644</v>
      </c>
      <c r="B577" s="6" t="n">
        <v>-29.2168187552771</v>
      </c>
      <c r="C577" s="6" t="n">
        <v>-74.5284999999978</v>
      </c>
      <c r="D577" s="7" t="n">
        <v>26.5663333333333</v>
      </c>
      <c r="E577" s="7" t="n">
        <v>26.933</v>
      </c>
      <c r="F577" s="7" t="n">
        <v>79.3218333333334</v>
      </c>
      <c r="G577" s="7" t="n">
        <v>77.888</v>
      </c>
    </row>
    <row r="578" customFormat="false" ht="13.5" hidden="false" customHeight="false" outlineLevel="0" collapsed="false">
      <c r="A578" s="5" t="n">
        <v>39320.9791666088</v>
      </c>
      <c r="B578" s="6" t="n">
        <v>-29.1123172656705</v>
      </c>
      <c r="C578" s="6" t="n">
        <v>-45.2856000000008</v>
      </c>
      <c r="D578" s="7" t="n">
        <v>26.3956666666667</v>
      </c>
      <c r="E578" s="7" t="n">
        <v>26.797</v>
      </c>
      <c r="F578" s="7" t="n">
        <v>79.7718333333333</v>
      </c>
      <c r="G578" s="7" t="n">
        <v>78.2051666666667</v>
      </c>
    </row>
    <row r="579" customFormat="false" ht="13.5" hidden="false" customHeight="false" outlineLevel="0" collapsed="false">
      <c r="A579" s="5" t="n">
        <v>39320.9861110532</v>
      </c>
      <c r="B579" s="6" t="n">
        <v>-30.0626411077432</v>
      </c>
      <c r="C579" s="6" t="n">
        <v>-63.8247000000001</v>
      </c>
      <c r="D579" s="7" t="n">
        <v>26.439</v>
      </c>
      <c r="E579" s="7" t="n">
        <v>26.8145</v>
      </c>
      <c r="F579" s="7" t="n">
        <v>79.1185</v>
      </c>
      <c r="G579" s="7" t="n">
        <v>77.65</v>
      </c>
    </row>
    <row r="580" customFormat="false" ht="13.5" hidden="false" customHeight="false" outlineLevel="0" collapsed="false">
      <c r="A580" s="5" t="n">
        <v>39320.9930554977</v>
      </c>
      <c r="B580" s="6" t="n">
        <v>-33.8846379940639</v>
      </c>
      <c r="C580" s="6" t="n">
        <v>-59.5755999999989</v>
      </c>
      <c r="D580" s="7" t="n">
        <v>26.4978333333333</v>
      </c>
      <c r="E580" s="7" t="n">
        <v>26.8586666666667</v>
      </c>
      <c r="F580" s="7" t="n">
        <v>78.2525</v>
      </c>
      <c r="G580" s="7" t="n">
        <v>76.8851666666667</v>
      </c>
    </row>
    <row r="581" customFormat="false" ht="13.5" hidden="false" customHeight="false" outlineLevel="0" collapsed="false">
      <c r="A58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0" activeCellId="0" sqref="A4:A5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7.49"/>
    <col collapsed="false" customWidth="true" hidden="false" outlineLevel="0" max="8" min="8" style="0" width="13.87"/>
  </cols>
  <sheetData>
    <row r="1" customFormat="false" ht="13.5" hidden="false" customHeight="false" outlineLevel="0" collapsed="false">
      <c r="A1" s="9" t="s">
        <v>10</v>
      </c>
      <c r="J1" s="10" t="s">
        <v>11</v>
      </c>
      <c r="K1" s="10" t="s">
        <v>12</v>
      </c>
    </row>
    <row r="2" customFormat="false" ht="13.5" hidden="false" customHeight="false" outlineLevel="0" collapsed="false">
      <c r="A2" s="10" t="s">
        <v>13</v>
      </c>
      <c r="C2" s="11" t="s">
        <v>12</v>
      </c>
      <c r="D2" s="11"/>
      <c r="E2" s="11"/>
      <c r="F2" s="11"/>
      <c r="G2" s="4" t="s">
        <v>7</v>
      </c>
      <c r="J2" s="0" t="s">
        <v>14</v>
      </c>
      <c r="K2" s="0" t="s">
        <v>14</v>
      </c>
    </row>
    <row r="3" customFormat="false" ht="13.5" hidden="false" customHeight="false" outlineLevel="0" collapsed="false"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0" t="s">
        <v>20</v>
      </c>
      <c r="H3" s="0" t="s">
        <v>21</v>
      </c>
      <c r="I3" s="0" t="s">
        <v>22</v>
      </c>
      <c r="J3" s="0" t="n">
        <f aca="false">4.2*10^6</f>
        <v>4200000</v>
      </c>
      <c r="K3" s="0" t="n">
        <f aca="false">(0.9*0.81+0.643*4.2)*10^6</f>
        <v>3429600</v>
      </c>
    </row>
    <row r="4" customFormat="false" ht="13.5" hidden="false" customHeight="false" outlineLevel="0" collapsed="false">
      <c r="A4" s="12" t="n">
        <v>39316.9999999421</v>
      </c>
      <c r="B4" s="0" t="n">
        <v>24.774</v>
      </c>
      <c r="C4" s="0" t="n">
        <v>24.653</v>
      </c>
      <c r="D4" s="0" t="n">
        <v>28.097</v>
      </c>
      <c r="E4" s="0" t="n">
        <v>28.816</v>
      </c>
      <c r="F4" s="0" t="n">
        <v>28.742</v>
      </c>
    </row>
    <row r="5" customFormat="false" ht="13.5" hidden="false" customHeight="false" outlineLevel="0" collapsed="false">
      <c r="A5" s="12" t="n">
        <v>39317.0069443866</v>
      </c>
      <c r="B5" s="0" t="n">
        <v>24.726</v>
      </c>
      <c r="C5" s="0" t="n">
        <v>24.581</v>
      </c>
      <c r="D5" s="0" t="n">
        <v>28.023</v>
      </c>
      <c r="E5" s="0" t="n">
        <v>28.766</v>
      </c>
      <c r="F5" s="0" t="n">
        <v>28.717</v>
      </c>
      <c r="G5" s="0" t="n">
        <f aca="false">(B5-B4)*$J$3*0.015/600</f>
        <v>-5.04000000000019</v>
      </c>
      <c r="H5" s="0" t="n">
        <f aca="false">((C5-C4)*2.5+(D5-D4)*5+(E5-E4)*5+(F5-F4)*7.5)*$K$3/100/600</f>
        <v>-56.4455000000015</v>
      </c>
      <c r="I5" s="0" t="n">
        <f aca="false">G5+H5</f>
        <v>-61.4855000000017</v>
      </c>
    </row>
    <row r="6" customFormat="false" ht="13.5" hidden="false" customHeight="false" outlineLevel="0" collapsed="false">
      <c r="A6" s="12" t="n">
        <v>39317.013888831</v>
      </c>
      <c r="B6" s="0" t="n">
        <v>24.653</v>
      </c>
      <c r="C6" s="0" t="n">
        <v>24.508</v>
      </c>
      <c r="D6" s="0" t="n">
        <v>27.974</v>
      </c>
      <c r="E6" s="0" t="n">
        <v>28.742</v>
      </c>
      <c r="F6" s="0" t="n">
        <v>28.692</v>
      </c>
      <c r="G6" s="0" t="n">
        <f aca="false">(B6-B5)*$J$3*0.015/600</f>
        <v>-7.66500000000004</v>
      </c>
      <c r="H6" s="0" t="n">
        <f aca="false">((C6-C5)*2.5+(D6-D5)*5+(E6-E5)*5+(F6-F5)*7.5)*$K$3/100/600</f>
        <v>-42.0125999999986</v>
      </c>
      <c r="I6" s="0" t="n">
        <f aca="false">G6+H6</f>
        <v>-49.6775999999986</v>
      </c>
    </row>
    <row r="7" customFormat="false" ht="13.5" hidden="false" customHeight="false" outlineLevel="0" collapsed="false">
      <c r="A7" s="12" t="n">
        <v>39317.0208332755</v>
      </c>
      <c r="B7" s="0" t="n">
        <v>24.581</v>
      </c>
      <c r="C7" s="0" t="n">
        <v>24.436</v>
      </c>
      <c r="D7" s="0" t="n">
        <v>27.899</v>
      </c>
      <c r="E7" s="0" t="n">
        <v>28.717</v>
      </c>
      <c r="F7" s="0" t="n">
        <v>28.667</v>
      </c>
      <c r="G7" s="0" t="n">
        <f aca="false">(B7-B6)*$J$3*0.015/600</f>
        <v>-7.55999999999991</v>
      </c>
      <c r="H7" s="0" t="n">
        <f aca="false">((C7-C6)*2.5+(D7-D6)*5+(E7-E6)*5+(F7-F6)*7.5)*$K$3/100/600</f>
        <v>-49.5862999999997</v>
      </c>
      <c r="I7" s="0" t="n">
        <f aca="false">G7+H7</f>
        <v>-57.1462999999996</v>
      </c>
    </row>
    <row r="8" customFormat="false" ht="13.5" hidden="false" customHeight="false" outlineLevel="0" collapsed="false">
      <c r="A8" s="12" t="n">
        <v>39317.0277777199</v>
      </c>
      <c r="B8" s="0" t="n">
        <v>24.484</v>
      </c>
      <c r="C8" s="0" t="n">
        <v>24.363</v>
      </c>
      <c r="D8" s="0" t="n">
        <v>27.825</v>
      </c>
      <c r="E8" s="0" t="n">
        <v>28.667</v>
      </c>
      <c r="F8" s="0" t="n">
        <v>28.667</v>
      </c>
      <c r="G8" s="0" t="n">
        <f aca="false">(B8-B7)*$J$3*0.015/600</f>
        <v>-10.1849999999998</v>
      </c>
      <c r="H8" s="0" t="n">
        <f aca="false">((C8-C7)*2.5+(D8-D7)*5+(E8-E7)*5+(F8-F7)*7.5)*$K$3/100/600</f>
        <v>-45.8708999999997</v>
      </c>
      <c r="I8" s="0" t="n">
        <f aca="false">G8+H8</f>
        <v>-56.0558999999995</v>
      </c>
    </row>
    <row r="9" customFormat="false" ht="13.5" hidden="false" customHeight="false" outlineLevel="0" collapsed="false">
      <c r="A9" s="12" t="n">
        <v>39317.0347221644</v>
      </c>
      <c r="B9" s="0" t="n">
        <v>24.436</v>
      </c>
      <c r="C9" s="0" t="n">
        <v>24.291</v>
      </c>
      <c r="D9" s="0" t="n">
        <v>27.751</v>
      </c>
      <c r="E9" s="0" t="n">
        <v>28.642</v>
      </c>
      <c r="F9" s="0" t="n">
        <v>28.642</v>
      </c>
      <c r="G9" s="0" t="n">
        <f aca="false">(B9-B8)*$J$3*0.015/600</f>
        <v>-5.04000000000019</v>
      </c>
      <c r="H9" s="0" t="n">
        <f aca="false">((C9-C8)*2.5+(D9-D8)*5+(E9-E8)*5+(F9-F8)*7.5)*$K$3/100/600</f>
        <v>-49.3005000000009</v>
      </c>
      <c r="I9" s="0" t="n">
        <f aca="false">G9+H9</f>
        <v>-54.340500000001</v>
      </c>
    </row>
    <row r="10" customFormat="false" ht="13.5" hidden="false" customHeight="false" outlineLevel="0" collapsed="false">
      <c r="A10" s="12" t="n">
        <v>39317.0416666088</v>
      </c>
      <c r="B10" s="0" t="n">
        <v>24.412</v>
      </c>
      <c r="C10" s="0" t="n">
        <v>24.243</v>
      </c>
      <c r="D10" s="0" t="n">
        <v>27.677</v>
      </c>
      <c r="E10" s="0" t="n">
        <v>28.593</v>
      </c>
      <c r="F10" s="0" t="n">
        <v>28.617</v>
      </c>
      <c r="G10" s="0" t="n">
        <f aca="false">(B10-B9)*$J$3*0.015/600</f>
        <v>-2.5200000000001</v>
      </c>
      <c r="H10" s="0" t="n">
        <f aca="false">((C10-C9)*2.5+(D10-D9)*5+(E10-E9)*5+(F10-F9)*7.5)*$K$3/100/600</f>
        <v>-52.7301</v>
      </c>
      <c r="I10" s="0" t="n">
        <f aca="false">G10+H10</f>
        <v>-55.2501000000001</v>
      </c>
    </row>
    <row r="11" customFormat="false" ht="13.5" hidden="false" customHeight="false" outlineLevel="0" collapsed="false">
      <c r="A11" s="12" t="n">
        <v>39317.0486110532</v>
      </c>
      <c r="B11" s="0" t="n">
        <v>24.339</v>
      </c>
      <c r="C11" s="0" t="n">
        <v>24.171</v>
      </c>
      <c r="D11" s="0" t="n">
        <v>27.628</v>
      </c>
      <c r="E11" s="0" t="n">
        <v>28.568</v>
      </c>
      <c r="F11" s="0" t="n">
        <v>28.593</v>
      </c>
      <c r="G11" s="0" t="n">
        <f aca="false">(B11-B10)*$J$3*0.015/600</f>
        <v>-7.66500000000004</v>
      </c>
      <c r="H11" s="0" t="n">
        <f aca="false">((C11-C10)*2.5+(D11-D10)*5+(E11-E10)*5+(F11-F10)*7.5)*$K$3/100/600</f>
        <v>-41.7267999999997</v>
      </c>
      <c r="I11" s="0" t="n">
        <f aca="false">G11+H11</f>
        <v>-49.3917999999998</v>
      </c>
    </row>
    <row r="12" customFormat="false" ht="13.5" hidden="false" customHeight="false" outlineLevel="0" collapsed="false">
      <c r="A12" s="12" t="n">
        <v>39317.0555554977</v>
      </c>
      <c r="B12" s="0" t="n">
        <v>24.267</v>
      </c>
      <c r="C12" s="0" t="n">
        <v>24.122</v>
      </c>
      <c r="D12" s="0" t="n">
        <v>27.554</v>
      </c>
      <c r="E12" s="0" t="n">
        <v>28.543</v>
      </c>
      <c r="F12" s="0" t="n">
        <v>28.568</v>
      </c>
      <c r="G12" s="0" t="n">
        <f aca="false">(B12-B11)*$J$3*0.015/600</f>
        <v>-7.55999999999991</v>
      </c>
      <c r="H12" s="0" t="n">
        <f aca="false">((C12-C11)*2.5+(D12-D11)*5+(E12-E11)*5+(F12-F11)*7.5)*$K$3/100/600</f>
        <v>-46.0138000000004</v>
      </c>
      <c r="I12" s="0" t="n">
        <f aca="false">G12+H12</f>
        <v>-53.5738000000003</v>
      </c>
    </row>
    <row r="13" customFormat="false" ht="13.5" hidden="false" customHeight="false" outlineLevel="0" collapsed="false">
      <c r="A13" s="12" t="n">
        <v>39317.0624999421</v>
      </c>
      <c r="B13" s="0" t="n">
        <v>24.243</v>
      </c>
      <c r="C13" s="0" t="n">
        <v>24.05</v>
      </c>
      <c r="D13" s="0" t="n">
        <v>27.505</v>
      </c>
      <c r="E13" s="0" t="n">
        <v>28.493</v>
      </c>
      <c r="F13" s="0" t="n">
        <v>28.543</v>
      </c>
      <c r="G13" s="0" t="n">
        <f aca="false">(B13-B12)*$J$3*0.015/600</f>
        <v>-2.5200000000001</v>
      </c>
      <c r="H13" s="0" t="n">
        <f aca="false">((C13-C12)*2.5+(D13-D12)*5+(E13-E12)*5+(F13-F12)*7.5)*$K$3/100/600</f>
        <v>-49.3005000000009</v>
      </c>
      <c r="I13" s="0" t="n">
        <f aca="false">G13+H13</f>
        <v>-51.820500000001</v>
      </c>
    </row>
    <row r="14" customFormat="false" ht="13.5" hidden="false" customHeight="false" outlineLevel="0" collapsed="false">
      <c r="A14" s="12" t="n">
        <v>39317.0694443866</v>
      </c>
      <c r="B14" s="0" t="n">
        <v>24.171</v>
      </c>
      <c r="C14" s="0" t="n">
        <v>24.002</v>
      </c>
      <c r="D14" s="0" t="n">
        <v>27.431</v>
      </c>
      <c r="E14" s="0" t="n">
        <v>28.468</v>
      </c>
      <c r="F14" s="0" t="n">
        <v>28.518</v>
      </c>
      <c r="G14" s="0" t="n">
        <f aca="false">(B14-B13)*$J$3*0.015/600</f>
        <v>-7.55999999999991</v>
      </c>
      <c r="H14" s="0" t="n">
        <f aca="false">((C14-C13)*2.5+(D14-D13)*5+(E14-E13)*5+(F14-F13)*7.5)*$K$3/100/600</f>
        <v>-45.8708999999987</v>
      </c>
      <c r="I14" s="0" t="n">
        <f aca="false">G14+H14</f>
        <v>-53.4308999999986</v>
      </c>
    </row>
    <row r="15" customFormat="false" ht="13.5" hidden="false" customHeight="false" outlineLevel="0" collapsed="false">
      <c r="A15" s="12" t="n">
        <v>39317.076388831</v>
      </c>
      <c r="B15" s="0" t="n">
        <v>24.122</v>
      </c>
      <c r="C15" s="0" t="n">
        <v>23.93</v>
      </c>
      <c r="D15" s="0" t="n">
        <v>27.382</v>
      </c>
      <c r="E15" s="0" t="n">
        <v>28.444</v>
      </c>
      <c r="F15" s="0" t="n">
        <v>28.493</v>
      </c>
      <c r="G15" s="0" t="n">
        <f aca="false">(B15-B14)*$J$3*0.015/600</f>
        <v>-5.14499999999995</v>
      </c>
      <c r="H15" s="0" t="n">
        <f aca="false">((C15-C14)*2.5+(D15-D14)*5+(E15-E14)*5+(F15-F14)*7.5)*$K$3/100/600</f>
        <v>-41.8697000000009</v>
      </c>
      <c r="I15" s="0" t="n">
        <f aca="false">G15+H15</f>
        <v>-47.0147000000009</v>
      </c>
    </row>
    <row r="16" customFormat="false" ht="13.5" hidden="false" customHeight="false" outlineLevel="0" collapsed="false">
      <c r="A16" s="12" t="n">
        <v>39317.0833332755</v>
      </c>
      <c r="B16" s="0" t="n">
        <v>24.05</v>
      </c>
      <c r="C16" s="0" t="n">
        <v>23.881</v>
      </c>
      <c r="D16" s="0" t="n">
        <v>27.308</v>
      </c>
      <c r="E16" s="0" t="n">
        <v>28.394</v>
      </c>
      <c r="F16" s="0" t="n">
        <v>28.468</v>
      </c>
      <c r="G16" s="0" t="n">
        <f aca="false">(B16-B15)*$J$3*0.015/600</f>
        <v>-7.55999999999991</v>
      </c>
      <c r="H16" s="0" t="n">
        <f aca="false">((C16-C15)*2.5+(D16-D15)*5+(E16-E15)*5+(F16-F15)*7.5)*$K$3/100/600</f>
        <v>-53.1588</v>
      </c>
      <c r="I16" s="0" t="n">
        <f aca="false">G16+H16</f>
        <v>-60.7187999999999</v>
      </c>
    </row>
    <row r="17" customFormat="false" ht="13.5" hidden="false" customHeight="false" outlineLevel="0" collapsed="false">
      <c r="A17" s="12" t="n">
        <v>39317.0902777199</v>
      </c>
      <c r="B17" s="0" t="n">
        <v>24.002</v>
      </c>
      <c r="C17" s="0" t="n">
        <v>23.833</v>
      </c>
      <c r="D17" s="0" t="n">
        <v>27.259</v>
      </c>
      <c r="E17" s="0" t="n">
        <v>28.369</v>
      </c>
      <c r="F17" s="0" t="n">
        <v>28.444</v>
      </c>
      <c r="G17" s="0" t="n">
        <f aca="false">(B17-B16)*$J$3*0.015/600</f>
        <v>-5.04000000000019</v>
      </c>
      <c r="H17" s="0" t="n">
        <f aca="false">((C17-C16)*2.5+(D17-D16)*5+(E17-E16)*5+(F17-F16)*7.5)*$K$3/100/600</f>
        <v>-38.2972000000001</v>
      </c>
      <c r="I17" s="0" t="n">
        <f aca="false">G17+H17</f>
        <v>-43.3372000000003</v>
      </c>
    </row>
    <row r="18" customFormat="false" ht="13.5" hidden="false" customHeight="false" outlineLevel="0" collapsed="false">
      <c r="A18" s="12" t="n">
        <v>39317.0972221644</v>
      </c>
      <c r="B18" s="0" t="n">
        <v>23.954</v>
      </c>
      <c r="C18" s="0" t="n">
        <v>23.761</v>
      </c>
      <c r="D18" s="0" t="n">
        <v>27.186</v>
      </c>
      <c r="E18" s="0" t="n">
        <v>28.32</v>
      </c>
      <c r="F18" s="0" t="n">
        <v>28.394</v>
      </c>
      <c r="G18" s="0" t="n">
        <f aca="false">(B18-B17)*$J$3*0.015/600</f>
        <v>-5.03999999999982</v>
      </c>
      <c r="H18" s="0" t="n">
        <f aca="false">((C18-C17)*2.5+(D18-D17)*5+(E18-E17)*5+(F18-F17)*7.5)*$K$3/100/600</f>
        <v>-66.5914000000002</v>
      </c>
      <c r="I18" s="0" t="n">
        <f aca="false">G18+H18</f>
        <v>-71.6314</v>
      </c>
    </row>
    <row r="19" customFormat="false" ht="13.5" hidden="false" customHeight="false" outlineLevel="0" collapsed="false">
      <c r="A19" s="12" t="n">
        <v>39317.1041666088</v>
      </c>
      <c r="B19" s="0" t="n">
        <v>23.905</v>
      </c>
      <c r="C19" s="0" t="n">
        <v>23.737</v>
      </c>
      <c r="D19" s="0" t="n">
        <v>27.136</v>
      </c>
      <c r="E19" s="0" t="n">
        <v>28.295</v>
      </c>
      <c r="F19" s="0" t="n">
        <v>28.394</v>
      </c>
      <c r="G19" s="0" t="n">
        <f aca="false">(B19-B18)*$J$3*0.015/600</f>
        <v>-5.14499999999995</v>
      </c>
      <c r="H19" s="0" t="n">
        <f aca="false">((C19-C18)*2.5+(D19-D18)*5+(E19-E18)*5+(F19-F18)*7.5)*$K$3/100/600</f>
        <v>-24.8645999999999</v>
      </c>
      <c r="I19" s="0" t="n">
        <f aca="false">G19+H19</f>
        <v>-30.0095999999999</v>
      </c>
    </row>
    <row r="20" customFormat="false" ht="13.5" hidden="false" customHeight="false" outlineLevel="0" collapsed="false">
      <c r="A20" s="12" t="n">
        <v>39317.1111110532</v>
      </c>
      <c r="B20" s="0" t="n">
        <v>23.857</v>
      </c>
      <c r="C20" s="0" t="n">
        <v>23.665</v>
      </c>
      <c r="D20" s="0" t="n">
        <v>27.087</v>
      </c>
      <c r="E20" s="0" t="n">
        <v>28.27</v>
      </c>
      <c r="F20" s="0" t="n">
        <v>28.369</v>
      </c>
      <c r="G20" s="0" t="n">
        <f aca="false">(B20-B19)*$J$3*0.015/600</f>
        <v>-5.04000000000019</v>
      </c>
      <c r="H20" s="0" t="n">
        <f aca="false">((C20-C19)*2.5+(D20-D19)*5+(E20-E19)*5+(F20-F19)*7.5)*$K$3/100/600</f>
        <v>-42.1554999999997</v>
      </c>
      <c r="I20" s="0" t="n">
        <f aca="false">G20+H20</f>
        <v>-47.1954999999999</v>
      </c>
    </row>
    <row r="21" customFormat="false" ht="13.5" hidden="false" customHeight="false" outlineLevel="0" collapsed="false">
      <c r="A21" s="12" t="n">
        <v>39317.1180554977</v>
      </c>
      <c r="B21" s="0" t="n">
        <v>23.785</v>
      </c>
      <c r="C21" s="0" t="n">
        <v>23.617</v>
      </c>
      <c r="D21" s="0" t="n">
        <v>27.038</v>
      </c>
      <c r="E21" s="0" t="n">
        <v>28.221</v>
      </c>
      <c r="F21" s="0" t="n">
        <v>28.32</v>
      </c>
      <c r="G21" s="0" t="n">
        <f aca="false">(B21-B20)*$J$3*0.015/600</f>
        <v>-7.55999999999991</v>
      </c>
      <c r="H21" s="0" t="n">
        <f aca="false">((C21-C20)*2.5+(D21-D20)*5+(E21-E20)*5+(F21-F20)*7.5)*$K$3/100/600</f>
        <v>-55.8738999999992</v>
      </c>
      <c r="I21" s="0" t="n">
        <f aca="false">G21+H21</f>
        <v>-63.4338999999992</v>
      </c>
    </row>
    <row r="22" customFormat="false" ht="13.5" hidden="false" customHeight="false" outlineLevel="0" collapsed="false">
      <c r="A22" s="12" t="n">
        <v>39317.1249999421</v>
      </c>
      <c r="B22" s="0" t="n">
        <v>23.737</v>
      </c>
      <c r="C22" s="0" t="n">
        <v>23.569</v>
      </c>
      <c r="D22" s="0" t="n">
        <v>26.965</v>
      </c>
      <c r="E22" s="0" t="n">
        <v>28.171</v>
      </c>
      <c r="F22" s="0" t="n">
        <v>28.295</v>
      </c>
      <c r="G22" s="0" t="n">
        <f aca="false">(B22-B21)*$J$3*0.015/600</f>
        <v>-5.04000000000019</v>
      </c>
      <c r="H22" s="0" t="n">
        <f aca="false">((C22-C21)*2.5+(D22-D21)*5+(E22-E21)*5+(F22-F21)*7.5)*$K$3/100/600</f>
        <v>-52.7301</v>
      </c>
      <c r="I22" s="0" t="n">
        <f aca="false">G22+H22</f>
        <v>-57.7701000000002</v>
      </c>
    </row>
    <row r="23" customFormat="false" ht="13.5" hidden="false" customHeight="false" outlineLevel="0" collapsed="false">
      <c r="A23" s="12" t="n">
        <v>39317.1319443866</v>
      </c>
      <c r="B23" s="0" t="n">
        <v>23.689</v>
      </c>
      <c r="C23" s="0" t="n">
        <v>23.497</v>
      </c>
      <c r="D23" s="0" t="n">
        <v>26.916</v>
      </c>
      <c r="E23" s="0" t="n">
        <v>28.147</v>
      </c>
      <c r="F23" s="0" t="n">
        <v>28.27</v>
      </c>
      <c r="G23" s="0" t="n">
        <f aca="false">(B23-B22)*$J$3*0.015/600</f>
        <v>-5.03999999999982</v>
      </c>
      <c r="H23" s="0" t="n">
        <f aca="false">((C23-C22)*2.5+(D23-D22)*5+(E23-E22)*5+(F23-F22)*7.5)*$K$3/100/600</f>
        <v>-41.8697000000009</v>
      </c>
      <c r="I23" s="0" t="n">
        <f aca="false">G23+H23</f>
        <v>-46.9097000000007</v>
      </c>
    </row>
    <row r="24" customFormat="false" ht="13.5" hidden="false" customHeight="false" outlineLevel="0" collapsed="false">
      <c r="A24" s="12" t="n">
        <v>39317.138888831</v>
      </c>
      <c r="B24" s="0" t="n">
        <v>23.617</v>
      </c>
      <c r="C24" s="0" t="n">
        <v>23.472</v>
      </c>
      <c r="D24" s="0" t="n">
        <v>26.867</v>
      </c>
      <c r="E24" s="0" t="n">
        <v>28.097</v>
      </c>
      <c r="F24" s="0" t="n">
        <v>28.245</v>
      </c>
      <c r="G24" s="0" t="n">
        <f aca="false">(B24-B23)*$J$3*0.015/600</f>
        <v>-7.55999999999991</v>
      </c>
      <c r="H24" s="0" t="n">
        <f aca="false">((C24-C23)*2.5+(D24-D23)*5+(E24-E23)*5+(F24-F23)*7.5)*$K$3/100/600</f>
        <v>-42.5841999999982</v>
      </c>
      <c r="I24" s="0" t="n">
        <f aca="false">G24+H24</f>
        <v>-50.1441999999982</v>
      </c>
    </row>
    <row r="25" customFormat="false" ht="13.5" hidden="false" customHeight="false" outlineLevel="0" collapsed="false">
      <c r="A25" s="12" t="n">
        <v>39317.1458332755</v>
      </c>
      <c r="B25" s="0" t="n">
        <v>23.569</v>
      </c>
      <c r="C25" s="0" t="n">
        <v>23.424</v>
      </c>
      <c r="D25" s="0" t="n">
        <v>26.818</v>
      </c>
      <c r="E25" s="0" t="n">
        <v>28.072</v>
      </c>
      <c r="F25" s="0" t="n">
        <v>28.221</v>
      </c>
      <c r="G25" s="0" t="n">
        <f aca="false">(B25-B24)*$J$3*0.015/600</f>
        <v>-5.04000000000019</v>
      </c>
      <c r="H25" s="0" t="n">
        <f aca="false">((C25-C24)*2.5+(D25-D24)*5+(E25-E24)*5+(F25-F24)*7.5)*$K$3/100/600</f>
        <v>-38.2972000000011</v>
      </c>
      <c r="I25" s="0" t="n">
        <f aca="false">G25+H25</f>
        <v>-43.3372000000013</v>
      </c>
    </row>
    <row r="26" customFormat="false" ht="13.5" hidden="false" customHeight="false" outlineLevel="0" collapsed="false">
      <c r="A26" s="12" t="n">
        <v>39317.1527777199</v>
      </c>
      <c r="B26" s="0" t="n">
        <v>23.521</v>
      </c>
      <c r="C26" s="0" t="n">
        <v>23.352</v>
      </c>
      <c r="D26" s="0" t="n">
        <v>26.769</v>
      </c>
      <c r="E26" s="0" t="n">
        <v>28.023</v>
      </c>
      <c r="F26" s="0" t="n">
        <v>28.196</v>
      </c>
      <c r="G26" s="0" t="n">
        <f aca="false">(B26-B25)*$J$3*0.015/600</f>
        <v>-5.03999999999982</v>
      </c>
      <c r="H26" s="0" t="n">
        <f aca="false">((C26-C25)*2.5+(D26-D25)*5+(E26-E25)*5+(F26-F25)*7.5)*$K$3/100/600</f>
        <v>-49.0147</v>
      </c>
      <c r="I26" s="0" t="n">
        <f aca="false">G26+H26</f>
        <v>-54.0546999999998</v>
      </c>
    </row>
    <row r="27" customFormat="false" ht="13.5" hidden="false" customHeight="false" outlineLevel="0" collapsed="false">
      <c r="A27" s="12" t="n">
        <v>39317.1597221644</v>
      </c>
      <c r="B27" s="0" t="n">
        <v>23.497</v>
      </c>
      <c r="C27" s="0" t="n">
        <v>23.304</v>
      </c>
      <c r="D27" s="0" t="n">
        <v>26.72</v>
      </c>
      <c r="E27" s="0" t="n">
        <v>27.998</v>
      </c>
      <c r="F27" s="0" t="n">
        <v>28.171</v>
      </c>
      <c r="G27" s="0" t="n">
        <f aca="false">(B27-B26)*$J$3*0.015/600</f>
        <v>-2.5200000000001</v>
      </c>
      <c r="H27" s="0" t="n">
        <f aca="false">((C27-C26)*2.5+(D27-D26)*5+(E27-E26)*5+(F27-F26)*7.5)*$K$3/100/600</f>
        <v>-38.7259000000006</v>
      </c>
      <c r="I27" s="0" t="n">
        <f aca="false">G27+H27</f>
        <v>-41.2459000000007</v>
      </c>
    </row>
    <row r="28" customFormat="false" ht="13.5" hidden="false" customHeight="false" outlineLevel="0" collapsed="false">
      <c r="A28" s="12" t="n">
        <v>39317.1666666088</v>
      </c>
      <c r="B28" s="0" t="n">
        <v>23.448</v>
      </c>
      <c r="C28" s="0" t="n">
        <v>23.28</v>
      </c>
      <c r="D28" s="0" t="n">
        <v>26.671</v>
      </c>
      <c r="E28" s="0" t="n">
        <v>27.974</v>
      </c>
      <c r="F28" s="0" t="n">
        <v>28.122</v>
      </c>
      <c r="G28" s="0" t="n">
        <f aca="false">(B28-B27)*$J$3*0.015/600</f>
        <v>-5.14499999999995</v>
      </c>
      <c r="H28" s="0" t="n">
        <f aca="false">((C28-C27)*2.5+(D28-D27)*5+(E28-E27)*5+(F28-F27)*7.5)*$K$3/100/600</f>
        <v>-45.2992999999995</v>
      </c>
      <c r="I28" s="0" t="n">
        <f aca="false">G28+H28</f>
        <v>-50.4442999999995</v>
      </c>
    </row>
    <row r="29" customFormat="false" ht="13.5" hidden="false" customHeight="false" outlineLevel="0" collapsed="false">
      <c r="A29" s="12" t="n">
        <v>39317.1736110532</v>
      </c>
      <c r="B29" s="0" t="n">
        <v>23.4</v>
      </c>
      <c r="C29" s="0" t="n">
        <v>23.232</v>
      </c>
      <c r="D29" s="0" t="n">
        <v>26.622</v>
      </c>
      <c r="E29" s="0" t="n">
        <v>27.924</v>
      </c>
      <c r="F29" s="0" t="n">
        <v>28.097</v>
      </c>
      <c r="G29" s="0" t="n">
        <f aca="false">(B29-B28)*$J$3*0.015/600</f>
        <v>-5.04000000000019</v>
      </c>
      <c r="H29" s="0" t="n">
        <f aca="false">((C29-C28)*2.5+(D29-D28)*5+(E29-E28)*5+(F29-F28)*7.5)*$K$3/100/600</f>
        <v>-45.8708999999997</v>
      </c>
      <c r="I29" s="0" t="n">
        <f aca="false">G29+H29</f>
        <v>-50.9108999999999</v>
      </c>
    </row>
    <row r="30" customFormat="false" ht="13.5" hidden="false" customHeight="false" outlineLevel="0" collapsed="false">
      <c r="A30" s="12" t="n">
        <v>39317.1805554977</v>
      </c>
      <c r="B30" s="0" t="n">
        <v>23.352</v>
      </c>
      <c r="C30" s="0" t="n">
        <v>23.184</v>
      </c>
      <c r="D30" s="0" t="n">
        <v>26.573</v>
      </c>
      <c r="E30" s="0" t="n">
        <v>27.899</v>
      </c>
      <c r="F30" s="0" t="n">
        <v>28.072</v>
      </c>
      <c r="G30" s="0" t="n">
        <f aca="false">(B30-B29)*$J$3*0.015/600</f>
        <v>-5.03999999999982</v>
      </c>
      <c r="H30" s="0" t="n">
        <f aca="false">((C30-C29)*2.5+(D30-D29)*5+(E30-E29)*5+(F30-F29)*7.5)*$K$3/100/600</f>
        <v>-38.7259000000001</v>
      </c>
      <c r="I30" s="0" t="n">
        <f aca="false">G30+H30</f>
        <v>-43.7658999999999</v>
      </c>
    </row>
    <row r="31" customFormat="false" ht="13.5" hidden="false" customHeight="false" outlineLevel="0" collapsed="false">
      <c r="A31" s="12" t="n">
        <v>39317.1874999421</v>
      </c>
      <c r="B31" s="0" t="n">
        <v>23.328</v>
      </c>
      <c r="C31" s="0" t="n">
        <v>23.136</v>
      </c>
      <c r="D31" s="0" t="n">
        <v>26.5</v>
      </c>
      <c r="E31" s="0" t="n">
        <v>27.85</v>
      </c>
      <c r="F31" s="0" t="n">
        <v>28.048</v>
      </c>
      <c r="G31" s="0" t="n">
        <f aca="false">(B31-B30)*$J$3*0.015/600</f>
        <v>-2.5200000000001</v>
      </c>
      <c r="H31" s="0" t="n">
        <f aca="false">((C31-C30)*2.5+(D31-D30)*5+(E31-E30)*5+(F31-F30)*7.5)*$K$3/100/600</f>
        <v>-52.0156000000006</v>
      </c>
      <c r="I31" s="0" t="n">
        <f aca="false">G31+H31</f>
        <v>-54.5356000000007</v>
      </c>
    </row>
    <row r="32" customFormat="false" ht="13.5" hidden="false" customHeight="false" outlineLevel="0" collapsed="false">
      <c r="A32" s="12" t="n">
        <v>39317.1944443866</v>
      </c>
      <c r="B32" s="0" t="n">
        <v>23.304</v>
      </c>
      <c r="C32" s="0" t="n">
        <v>23.112</v>
      </c>
      <c r="D32" s="0" t="n">
        <v>26.451</v>
      </c>
      <c r="E32" s="0" t="n">
        <v>27.825</v>
      </c>
      <c r="F32" s="0" t="n">
        <v>28.023</v>
      </c>
      <c r="G32" s="0" t="n">
        <f aca="false">(B32-B31)*$J$3*0.015/600</f>
        <v>-2.5200000000001</v>
      </c>
      <c r="H32" s="0" t="n">
        <f aca="false">((C32-C31)*2.5+(D32-D31)*5+(E32-E31)*5+(F32-F31)*7.5)*$K$3/100/600</f>
        <v>-35.2963</v>
      </c>
      <c r="I32" s="0" t="n">
        <f aca="false">G32+H32</f>
        <v>-37.8163000000001</v>
      </c>
    </row>
    <row r="33" customFormat="false" ht="13.5" hidden="false" customHeight="false" outlineLevel="0" collapsed="false">
      <c r="A33" s="12" t="n">
        <v>39317.201388831</v>
      </c>
      <c r="B33" s="0" t="n">
        <v>23.232</v>
      </c>
      <c r="C33" s="0" t="n">
        <v>23.088</v>
      </c>
      <c r="D33" s="0" t="n">
        <v>26.402</v>
      </c>
      <c r="E33" s="0" t="n">
        <v>27.801</v>
      </c>
      <c r="F33" s="0" t="n">
        <v>27.998</v>
      </c>
      <c r="G33" s="0" t="n">
        <f aca="false">(B33-B32)*$J$3*0.015/600</f>
        <v>-7.55999999999991</v>
      </c>
      <c r="H33" s="0" t="n">
        <f aca="false">((C33-C32)*2.5+(D33-D32)*5+(E33-E32)*5+(F33-F32)*7.5)*$K$3/100/600</f>
        <v>-35.0104999999991</v>
      </c>
      <c r="I33" s="0" t="n">
        <f aca="false">G33+H33</f>
        <v>-42.570499999999</v>
      </c>
    </row>
    <row r="34" customFormat="false" ht="13.5" hidden="false" customHeight="false" outlineLevel="0" collapsed="false">
      <c r="A34" s="12" t="n">
        <v>39317.2083332755</v>
      </c>
      <c r="B34" s="0" t="n">
        <v>23.184</v>
      </c>
      <c r="C34" s="0" t="n">
        <v>23.088</v>
      </c>
      <c r="D34" s="0" t="n">
        <v>26.353</v>
      </c>
      <c r="E34" s="0" t="n">
        <v>27.751</v>
      </c>
      <c r="F34" s="0" t="n">
        <v>27.949</v>
      </c>
      <c r="G34" s="0" t="n">
        <f aca="false">(B34-B33)*$J$3*0.015/600</f>
        <v>-5.03999999999982</v>
      </c>
      <c r="H34" s="0" t="n">
        <f aca="false">((C34-C33)*2.5+(D34-D33)*5+(E34-E33)*5+(F34-F33)*7.5)*$K$3/100/600</f>
        <v>-49.3004999999988</v>
      </c>
      <c r="I34" s="0" t="n">
        <f aca="false">G34+H34</f>
        <v>-54.3404999999986</v>
      </c>
    </row>
    <row r="35" customFormat="false" ht="13.5" hidden="false" customHeight="false" outlineLevel="0" collapsed="false">
      <c r="A35" s="12" t="n">
        <v>39317.2152777199</v>
      </c>
      <c r="B35" s="0" t="n">
        <v>23.16</v>
      </c>
      <c r="C35" s="0" t="n">
        <v>22.992</v>
      </c>
      <c r="D35" s="0" t="n">
        <v>26.329</v>
      </c>
      <c r="E35" s="0" t="n">
        <v>27.727</v>
      </c>
      <c r="F35" s="0" t="n">
        <v>27.924</v>
      </c>
      <c r="G35" s="0" t="n">
        <f aca="false">(B35-B34)*$J$3*0.015/600</f>
        <v>-2.5200000000001</v>
      </c>
      <c r="H35" s="0" t="n">
        <f aca="false">((C35-C34)*2.5+(D35-D34)*5+(E35-E34)*5+(F35-F34)*7.5)*$K$3/100/600</f>
        <v>-38.1543000000015</v>
      </c>
      <c r="I35" s="0" t="n">
        <f aca="false">G35+H35</f>
        <v>-40.6743000000015</v>
      </c>
    </row>
    <row r="36" customFormat="false" ht="13.5" hidden="false" customHeight="false" outlineLevel="0" collapsed="false">
      <c r="A36" s="12" t="n">
        <v>39317.2222221644</v>
      </c>
      <c r="B36" s="0" t="n">
        <v>23.112</v>
      </c>
      <c r="C36" s="0" t="n">
        <v>22.968</v>
      </c>
      <c r="D36" s="0" t="n">
        <v>26.28</v>
      </c>
      <c r="E36" s="0" t="n">
        <v>27.677</v>
      </c>
      <c r="F36" s="0" t="n">
        <v>27.899</v>
      </c>
      <c r="G36" s="0" t="n">
        <f aca="false">(B36-B35)*$J$3*0.015/600</f>
        <v>-5.04000000000019</v>
      </c>
      <c r="H36" s="0" t="n">
        <f aca="false">((C36-C35)*2.5+(D36-D35)*5+(E36-E35)*5+(F36-F35)*7.5)*$K$3/100/600</f>
        <v>-42.4412999999996</v>
      </c>
      <c r="I36" s="0" t="n">
        <f aca="false">G36+H36</f>
        <v>-47.4812999999998</v>
      </c>
    </row>
    <row r="37" customFormat="false" ht="13.5" hidden="false" customHeight="false" outlineLevel="0" collapsed="false">
      <c r="A37" s="12" t="n">
        <v>39317.2291666088</v>
      </c>
      <c r="B37" s="0" t="n">
        <v>23.064</v>
      </c>
      <c r="C37" s="0" t="n">
        <v>22.92</v>
      </c>
      <c r="D37" s="0" t="n">
        <v>26.231</v>
      </c>
      <c r="E37" s="0" t="n">
        <v>27.653</v>
      </c>
      <c r="F37" s="0" t="n">
        <v>27.875</v>
      </c>
      <c r="G37" s="0" t="n">
        <f aca="false">(B37-B36)*$J$3*0.015/600</f>
        <v>-5.03999999999982</v>
      </c>
      <c r="H37" s="0" t="n">
        <f aca="false">((C37-C36)*2.5+(D37-D36)*5+(E37-E36)*5+(F37-F36)*7.5)*$K$3/100/600</f>
        <v>-38.0114000000003</v>
      </c>
      <c r="I37" s="0" t="n">
        <f aca="false">G37+H37</f>
        <v>-43.0514000000001</v>
      </c>
    </row>
    <row r="38" customFormat="false" ht="13.5" hidden="false" customHeight="false" outlineLevel="0" collapsed="false">
      <c r="A38" s="12" t="n">
        <v>39317.2361110532</v>
      </c>
      <c r="B38" s="0" t="n">
        <v>23.04</v>
      </c>
      <c r="C38" s="0" t="n">
        <v>22.896</v>
      </c>
      <c r="D38" s="0" t="n">
        <v>26.182</v>
      </c>
      <c r="E38" s="0" t="n">
        <v>27.628</v>
      </c>
      <c r="F38" s="0" t="n">
        <v>27.85</v>
      </c>
      <c r="G38" s="0" t="n">
        <f aca="false">(B38-B37)*$J$3*0.015/600</f>
        <v>-2.5200000000001</v>
      </c>
      <c r="H38" s="0" t="n">
        <f aca="false">((C38-C37)*2.5+(D38-D37)*5+(E38-E37)*5+(F38-F37)*7.5)*$K$3/100/600</f>
        <v>-35.2963</v>
      </c>
      <c r="I38" s="0" t="n">
        <f aca="false">G38+H38</f>
        <v>-37.8163000000001</v>
      </c>
    </row>
    <row r="39" customFormat="false" ht="13.5" hidden="false" customHeight="false" outlineLevel="0" collapsed="false">
      <c r="A39" s="12" t="n">
        <v>39317.2430554977</v>
      </c>
      <c r="B39" s="0" t="n">
        <v>22.968</v>
      </c>
      <c r="C39" s="0" t="n">
        <v>22.848</v>
      </c>
      <c r="D39" s="0" t="n">
        <v>26.134</v>
      </c>
      <c r="E39" s="0" t="n">
        <v>27.579</v>
      </c>
      <c r="F39" s="0" t="n">
        <v>27.801</v>
      </c>
      <c r="G39" s="0" t="n">
        <f aca="false">(B39-B38)*$J$3*0.015/600</f>
        <v>-7.55999999999991</v>
      </c>
      <c r="H39" s="0" t="n">
        <f aca="false">((C39-C38)*2.5+(D39-D38)*5+(E39-E38)*5+(F39-F38)*7.5)*$K$3/100/600</f>
        <v>-55.5881000000009</v>
      </c>
      <c r="I39" s="0" t="n">
        <f aca="false">G39+H39</f>
        <v>-63.1481000000008</v>
      </c>
    </row>
    <row r="40" customFormat="false" ht="13.5" hidden="false" customHeight="false" outlineLevel="0" collapsed="false">
      <c r="A40" s="12" t="n">
        <v>39317.2499999421</v>
      </c>
      <c r="B40" s="0" t="n">
        <v>22.896</v>
      </c>
      <c r="C40" s="0" t="n">
        <v>22.8</v>
      </c>
      <c r="D40" s="0" t="n">
        <v>26.085</v>
      </c>
      <c r="E40" s="0" t="n">
        <v>27.554</v>
      </c>
      <c r="F40" s="0" t="n">
        <v>27.776</v>
      </c>
      <c r="G40" s="0" t="n">
        <f aca="false">(B40-B39)*$J$3*0.015/600</f>
        <v>-7.55999999999991</v>
      </c>
      <c r="H40" s="0" t="n">
        <f aca="false">((C40-C39)*2.5+(D40-D39)*5+(E40-E39)*5+(F40-F39)*7.5)*$K$3/100/600</f>
        <v>-38.7258999999996</v>
      </c>
      <c r="I40" s="0" t="n">
        <f aca="false">G40+H40</f>
        <v>-46.2858999999995</v>
      </c>
    </row>
    <row r="41" customFormat="false" ht="13.5" hidden="false" customHeight="false" outlineLevel="0" collapsed="false">
      <c r="A41" s="12" t="n">
        <v>39317.2569443866</v>
      </c>
      <c r="B41" s="0" t="n">
        <v>22.824</v>
      </c>
      <c r="C41" s="0" t="n">
        <v>22.753</v>
      </c>
      <c r="D41" s="0" t="n">
        <v>26.036</v>
      </c>
      <c r="E41" s="0" t="n">
        <v>27.505</v>
      </c>
      <c r="F41" s="0" t="n">
        <v>27.751</v>
      </c>
      <c r="G41" s="0" t="n">
        <f aca="false">(B41-B40)*$J$3*0.015/600</f>
        <v>-7.55999999999991</v>
      </c>
      <c r="H41" s="0" t="n">
        <f aca="false">((C41-C40)*2.5+(D41-D40)*5+(E41-E40)*5+(F41-F40)*7.5)*$K$3/100/600</f>
        <v>-45.4421999999992</v>
      </c>
      <c r="I41" s="0" t="n">
        <f aca="false">G41+H41</f>
        <v>-53.0021999999991</v>
      </c>
    </row>
    <row r="42" customFormat="false" ht="13.5" hidden="false" customHeight="false" outlineLevel="0" collapsed="false">
      <c r="A42" s="12" t="n">
        <v>39317.263888831</v>
      </c>
      <c r="B42" s="0" t="n">
        <v>22.776</v>
      </c>
      <c r="C42" s="0" t="n">
        <v>22.657</v>
      </c>
      <c r="D42" s="0" t="n">
        <v>25.987</v>
      </c>
      <c r="E42" s="0" t="n">
        <v>27.481</v>
      </c>
      <c r="F42" s="0" t="n">
        <v>27.727</v>
      </c>
      <c r="G42" s="0" t="n">
        <f aca="false">(B42-B41)*$J$3*0.015/600</f>
        <v>-5.04000000000019</v>
      </c>
      <c r="H42" s="0" t="n">
        <f aca="false">((C42-C41)*2.5+(D42-D41)*5+(E42-E41)*5+(F42-F41)*7.5)*$K$3/100/600</f>
        <v>-44.8706000000005</v>
      </c>
      <c r="I42" s="0" t="n">
        <f aca="false">G42+H42</f>
        <v>-49.9106000000007</v>
      </c>
    </row>
    <row r="43" customFormat="false" ht="13.5" hidden="false" customHeight="false" outlineLevel="0" collapsed="false">
      <c r="A43" s="12" t="n">
        <v>39317.2708332755</v>
      </c>
      <c r="B43" s="0" t="n">
        <v>22.729</v>
      </c>
      <c r="C43" s="0" t="n">
        <v>22.585</v>
      </c>
      <c r="D43" s="0" t="n">
        <v>25.963</v>
      </c>
      <c r="E43" s="0" t="n">
        <v>27.431</v>
      </c>
      <c r="F43" s="0" t="n">
        <v>27.702</v>
      </c>
      <c r="G43" s="0" t="n">
        <f aca="false">(B43-B42)*$J$3*0.015/600</f>
        <v>-4.93500000000006</v>
      </c>
      <c r="H43" s="0" t="n">
        <f aca="false">((C43-C42)*2.5+(D43-D42)*5+(E43-E42)*5+(F43-F42)*7.5)*$K$3/100/600</f>
        <v>-42.1554999999987</v>
      </c>
      <c r="I43" s="0" t="n">
        <f aca="false">G43+H43</f>
        <v>-47.0904999999988</v>
      </c>
    </row>
    <row r="44" customFormat="false" ht="13.5" hidden="false" customHeight="false" outlineLevel="0" collapsed="false">
      <c r="A44" s="12" t="n">
        <v>39317.2777777199</v>
      </c>
      <c r="B44" s="0" t="n">
        <v>22.681</v>
      </c>
      <c r="C44" s="0" t="n">
        <v>22.537</v>
      </c>
      <c r="D44" s="0" t="n">
        <v>25.914</v>
      </c>
      <c r="E44" s="0" t="n">
        <v>27.407</v>
      </c>
      <c r="F44" s="0" t="n">
        <v>27.677</v>
      </c>
      <c r="G44" s="0" t="n">
        <f aca="false">(B44-B43)*$J$3*0.015/600</f>
        <v>-5.03999999999982</v>
      </c>
      <c r="H44" s="0" t="n">
        <f aca="false">((C44-C43)*2.5+(D44-D43)*5+(E44-E43)*5+(F44-F43)*7.5)*$K$3/100/600</f>
        <v>-38.4401000000013</v>
      </c>
      <c r="I44" s="0" t="n">
        <f aca="false">G44+H44</f>
        <v>-43.4801000000011</v>
      </c>
    </row>
    <row r="45" customFormat="false" ht="13.5" hidden="false" customHeight="false" outlineLevel="0" collapsed="false">
      <c r="A45" s="12" t="n">
        <v>39317.2847221644</v>
      </c>
      <c r="B45" s="0" t="n">
        <v>22.681</v>
      </c>
      <c r="C45" s="0" t="n">
        <v>22.537</v>
      </c>
      <c r="D45" s="0" t="n">
        <v>25.866</v>
      </c>
      <c r="E45" s="0" t="n">
        <v>27.358</v>
      </c>
      <c r="F45" s="0" t="n">
        <v>27.653</v>
      </c>
      <c r="G45" s="0" t="n">
        <f aca="false">(B45-B44)*$J$3*0.015/600</f>
        <v>0</v>
      </c>
      <c r="H45" s="0" t="n">
        <f aca="false">((C45-C44)*2.5+(D45-D44)*5+(E45-E44)*5+(F45-F44)*7.5)*$K$3/100/600</f>
        <v>-38.0114000000008</v>
      </c>
      <c r="I45" s="0" t="n">
        <f aca="false">G45+H45</f>
        <v>-38.0114000000008</v>
      </c>
    </row>
    <row r="46" customFormat="false" ht="13.5" hidden="false" customHeight="false" outlineLevel="0" collapsed="false">
      <c r="A46" s="12" t="n">
        <v>39317.2916666088</v>
      </c>
      <c r="B46" s="0" t="n">
        <v>22.657</v>
      </c>
      <c r="C46" s="0" t="n">
        <v>22.513</v>
      </c>
      <c r="D46" s="0" t="n">
        <v>25.817</v>
      </c>
      <c r="E46" s="0" t="n">
        <v>27.333</v>
      </c>
      <c r="F46" s="0" t="n">
        <v>27.604</v>
      </c>
      <c r="G46" s="0" t="n">
        <f aca="false">(B46-B45)*$J$3*0.015/600</f>
        <v>-2.5200000000001</v>
      </c>
      <c r="H46" s="0" t="n">
        <f aca="false">((C46-C45)*2.5+(D46-D45)*5+(E46-E45)*5+(F46-F45)*7.5)*$K$3/100/600</f>
        <v>-45.5850999999999</v>
      </c>
      <c r="I46" s="0" t="n">
        <f aca="false">G46+H46</f>
        <v>-48.1051</v>
      </c>
    </row>
    <row r="47" customFormat="false" ht="13.5" hidden="false" customHeight="false" outlineLevel="0" collapsed="false">
      <c r="A47" s="12" t="n">
        <v>39317.2986110532</v>
      </c>
      <c r="B47" s="0" t="n">
        <v>22.681</v>
      </c>
      <c r="C47" s="0" t="n">
        <v>22.537</v>
      </c>
      <c r="D47" s="0" t="n">
        <v>25.793</v>
      </c>
      <c r="E47" s="0" t="n">
        <v>27.308</v>
      </c>
      <c r="F47" s="0" t="n">
        <v>27.579</v>
      </c>
      <c r="G47" s="0" t="n">
        <f aca="false">(B47-B46)*$J$3*0.015/600</f>
        <v>2.5200000000001</v>
      </c>
      <c r="H47" s="0" t="n">
        <f aca="false">((C47-C46)*2.5+(D47-D46)*5+(E47-E46)*5+(F47-F46)*7.5)*$K$3/100/600</f>
        <v>-21.2920999999996</v>
      </c>
      <c r="I47" s="0" t="n">
        <f aca="false">G47+H47</f>
        <v>-18.7720999999995</v>
      </c>
    </row>
    <row r="48" customFormat="false" ht="13.5" hidden="false" customHeight="false" outlineLevel="0" collapsed="false">
      <c r="A48" s="12" t="n">
        <v>39317.3055554977</v>
      </c>
      <c r="B48" s="0" t="n">
        <v>22.585</v>
      </c>
      <c r="C48" s="0" t="n">
        <v>22.513</v>
      </c>
      <c r="D48" s="0" t="n">
        <v>25.744</v>
      </c>
      <c r="E48" s="0" t="n">
        <v>27.259</v>
      </c>
      <c r="F48" s="0" t="n">
        <v>27.554</v>
      </c>
      <c r="G48" s="0" t="n">
        <f aca="false">(B48-B47)*$J$3*0.015/600</f>
        <v>-10.08</v>
      </c>
      <c r="H48" s="0" t="n">
        <f aca="false">((C48-C47)*2.5+(D48-D47)*5+(E48-E47)*5+(F48-F47)*7.5)*$K$3/100/600</f>
        <v>-42.1555000000002</v>
      </c>
      <c r="I48" s="0" t="n">
        <f aca="false">G48+H48</f>
        <v>-52.2355000000002</v>
      </c>
    </row>
    <row r="49" customFormat="false" ht="13.5" hidden="false" customHeight="false" outlineLevel="0" collapsed="false">
      <c r="A49" s="12" t="n">
        <v>39317.3124999421</v>
      </c>
      <c r="B49" s="0" t="n">
        <v>22.561</v>
      </c>
      <c r="C49" s="0" t="n">
        <v>22.441</v>
      </c>
      <c r="D49" s="0" t="n">
        <v>25.695</v>
      </c>
      <c r="E49" s="0" t="n">
        <v>27.21</v>
      </c>
      <c r="F49" s="0" t="n">
        <v>27.505</v>
      </c>
      <c r="G49" s="0" t="n">
        <f aca="false">(B49-B48)*$J$3*0.015/600</f>
        <v>-2.5200000000001</v>
      </c>
      <c r="H49" s="0" t="n">
        <f aca="false">((C49-C48)*2.5+(D49-D48)*5+(E49-E48)*5+(F49-F48)*7.5)*$K$3/100/600</f>
        <v>-59.3034999999999</v>
      </c>
      <c r="I49" s="0" t="n">
        <f aca="false">G49+H49</f>
        <v>-61.8235</v>
      </c>
    </row>
    <row r="50" customFormat="false" ht="13.5" hidden="false" customHeight="false" outlineLevel="0" collapsed="false">
      <c r="A50" s="12" t="n">
        <v>39317.3194443866</v>
      </c>
      <c r="B50" s="0" t="n">
        <v>22.537</v>
      </c>
      <c r="C50" s="0" t="n">
        <v>22.417</v>
      </c>
      <c r="D50" s="0" t="n">
        <v>25.671</v>
      </c>
      <c r="E50" s="0" t="n">
        <v>27.161</v>
      </c>
      <c r="F50" s="0" t="n">
        <v>27.505</v>
      </c>
      <c r="G50" s="0" t="n">
        <f aca="false">(B50-B49)*$J$3*0.015/600</f>
        <v>-2.5200000000001</v>
      </c>
      <c r="H50" s="0" t="n">
        <f aca="false">((C50-C49)*2.5+(D50-D49)*5+(E50-E49)*5+(F50-F49)*7.5)*$K$3/100/600</f>
        <v>-24.2929999999997</v>
      </c>
      <c r="I50" s="0" t="n">
        <f aca="false">G50+H50</f>
        <v>-26.8129999999998</v>
      </c>
    </row>
    <row r="51" customFormat="false" ht="13.5" hidden="false" customHeight="false" outlineLevel="0" collapsed="false">
      <c r="A51" s="12" t="n">
        <v>39317.326388831</v>
      </c>
      <c r="B51" s="0" t="n">
        <v>22.561</v>
      </c>
      <c r="C51" s="0" t="n">
        <v>22.393</v>
      </c>
      <c r="D51" s="0" t="n">
        <v>25.623</v>
      </c>
      <c r="E51" s="0" t="n">
        <v>27.136</v>
      </c>
      <c r="F51" s="0" t="n">
        <v>27.456</v>
      </c>
      <c r="G51" s="0" t="n">
        <f aca="false">(B51-B50)*$J$3*0.015/600</f>
        <v>2.5200000000001</v>
      </c>
      <c r="H51" s="0" t="n">
        <f aca="false">((C51-C50)*2.5+(D51-D50)*5+(E51-E50)*5+(F51-F50)*7.5)*$K$3/100/600</f>
        <v>-45.2993</v>
      </c>
      <c r="I51" s="0" t="n">
        <f aca="false">G51+H51</f>
        <v>-42.7792999999999</v>
      </c>
    </row>
    <row r="52" customFormat="false" ht="13.5" hidden="false" customHeight="false" outlineLevel="0" collapsed="false">
      <c r="A52" s="12" t="n">
        <v>39317.3333332755</v>
      </c>
      <c r="B52" s="0" t="n">
        <v>22.537</v>
      </c>
      <c r="C52" s="0" t="n">
        <v>22.369</v>
      </c>
      <c r="D52" s="0" t="n">
        <v>25.574</v>
      </c>
      <c r="E52" s="0" t="n">
        <v>27.112</v>
      </c>
      <c r="F52" s="0" t="n">
        <v>27.431</v>
      </c>
      <c r="G52" s="0" t="n">
        <f aca="false">(B52-B51)*$J$3*0.015/600</f>
        <v>-2.5200000000001</v>
      </c>
      <c r="H52" s="0" t="n">
        <f aca="false">((C52-C51)*2.5+(D52-D51)*5+(E52-E51)*5+(F52-F51)*7.5)*$K$3/100/600</f>
        <v>-35.0104999999996</v>
      </c>
      <c r="I52" s="0" t="n">
        <f aca="false">G52+H52</f>
        <v>-37.5304999999997</v>
      </c>
    </row>
    <row r="53" customFormat="false" ht="13.5" hidden="false" customHeight="false" outlineLevel="0" collapsed="false">
      <c r="A53" s="12" t="n">
        <v>39317.3402777199</v>
      </c>
      <c r="B53" s="0" t="n">
        <v>22.489</v>
      </c>
      <c r="C53" s="0" t="n">
        <v>22.369</v>
      </c>
      <c r="D53" s="0" t="n">
        <v>25.55</v>
      </c>
      <c r="E53" s="0" t="n">
        <v>27.063</v>
      </c>
      <c r="F53" s="0" t="n">
        <v>27.407</v>
      </c>
      <c r="G53" s="0" t="n">
        <f aca="false">(B53-B52)*$J$3*0.015/600</f>
        <v>-5.03999999999982</v>
      </c>
      <c r="H53" s="0" t="n">
        <f aca="false">((C53-C52)*2.5+(D53-D52)*5+(E53-E52)*5+(F53-F52)*7.5)*$K$3/100/600</f>
        <v>-31.1522000000005</v>
      </c>
      <c r="I53" s="0" t="n">
        <f aca="false">G53+H53</f>
        <v>-36.1922000000003</v>
      </c>
    </row>
    <row r="54" customFormat="false" ht="13.5" hidden="false" customHeight="false" outlineLevel="0" collapsed="false">
      <c r="A54" s="12" t="n">
        <v>39317.3472221644</v>
      </c>
      <c r="B54" s="0" t="n">
        <v>22.465</v>
      </c>
      <c r="C54" s="0" t="n">
        <v>22.369</v>
      </c>
      <c r="D54" s="0" t="n">
        <v>25.501</v>
      </c>
      <c r="E54" s="0" t="n">
        <v>27.038</v>
      </c>
      <c r="F54" s="0" t="n">
        <v>27.382</v>
      </c>
      <c r="G54" s="0" t="n">
        <f aca="false">(B54-B53)*$J$3*0.015/600</f>
        <v>-2.5200000000001</v>
      </c>
      <c r="H54" s="0" t="n">
        <f aca="false">((C54-C53)*2.5+(D54-D53)*5+(E54-E53)*5+(F54-F53)*7.5)*$K$3/100/600</f>
        <v>-31.8666999999988</v>
      </c>
      <c r="I54" s="0" t="n">
        <f aca="false">G54+H54</f>
        <v>-34.3866999999989</v>
      </c>
    </row>
    <row r="55" customFormat="false" ht="13.5" hidden="false" customHeight="false" outlineLevel="0" collapsed="false">
      <c r="A55" s="12" t="n">
        <v>39317.3541666088</v>
      </c>
      <c r="B55" s="0" t="n">
        <v>22.441</v>
      </c>
      <c r="C55" s="0" t="n">
        <v>22.345</v>
      </c>
      <c r="D55" s="0" t="n">
        <v>25.477</v>
      </c>
      <c r="E55" s="0" t="n">
        <v>27.014</v>
      </c>
      <c r="F55" s="0" t="n">
        <v>27.358</v>
      </c>
      <c r="G55" s="0" t="n">
        <f aca="false">(B55-B54)*$J$3*0.015/600</f>
        <v>-2.5200000000001</v>
      </c>
      <c r="H55" s="0" t="n">
        <f aca="false">((C55-C54)*2.5+(D55-D54)*5+(E55-E54)*5+(F55-F54)*7.5)*$K$3/100/600</f>
        <v>-27.436800000001</v>
      </c>
      <c r="I55" s="0" t="n">
        <f aca="false">G55+H55</f>
        <v>-29.9568000000011</v>
      </c>
    </row>
    <row r="56" customFormat="false" ht="13.5" hidden="false" customHeight="false" outlineLevel="0" collapsed="false">
      <c r="A56" s="12" t="n">
        <v>39317.3611110532</v>
      </c>
      <c r="B56" s="0" t="n">
        <v>22.441</v>
      </c>
      <c r="C56" s="0" t="n">
        <v>22.345</v>
      </c>
      <c r="D56" s="0" t="n">
        <v>25.428</v>
      </c>
      <c r="E56" s="0" t="n">
        <v>26.989</v>
      </c>
      <c r="F56" s="0" t="n">
        <v>27.333</v>
      </c>
      <c r="G56" s="0" t="n">
        <f aca="false">(B56-B55)*$J$3*0.015/600</f>
        <v>0</v>
      </c>
      <c r="H56" s="0" t="n">
        <f aca="false">((C56-C55)*2.5+(D56-D55)*5+(E56-E55)*5+(F56-F55)*7.5)*$K$3/100/600</f>
        <v>-31.8667000000004</v>
      </c>
      <c r="I56" s="0" t="n">
        <f aca="false">G56+H56</f>
        <v>-31.8667000000004</v>
      </c>
    </row>
    <row r="57" customFormat="false" ht="13.5" hidden="false" customHeight="false" outlineLevel="0" collapsed="false">
      <c r="A57" s="12" t="n">
        <v>39317.3680554977</v>
      </c>
      <c r="B57" s="0" t="n">
        <v>22.369</v>
      </c>
      <c r="C57" s="0" t="n">
        <v>22.298</v>
      </c>
      <c r="D57" s="0" t="n">
        <v>25.404</v>
      </c>
      <c r="E57" s="0" t="n">
        <v>26.965</v>
      </c>
      <c r="F57" s="0" t="n">
        <v>27.308</v>
      </c>
      <c r="G57" s="0" t="n">
        <f aca="false">(B57-B56)*$J$3*0.015/600</f>
        <v>-7.55999999999991</v>
      </c>
      <c r="H57" s="0" t="n">
        <f aca="false">((C57-C56)*2.5+(D57-D56)*5+(E57-E56)*5+(F57-F56)*7.5)*$K$3/100/600</f>
        <v>-31.1522</v>
      </c>
      <c r="I57" s="0" t="n">
        <f aca="false">G57+H57</f>
        <v>-38.7121999999999</v>
      </c>
    </row>
    <row r="58" customFormat="false" ht="13.5" hidden="false" customHeight="false" outlineLevel="0" collapsed="false">
      <c r="A58" s="12" t="n">
        <v>39317.3749999421</v>
      </c>
      <c r="B58" s="0" t="n">
        <v>22.417</v>
      </c>
      <c r="C58" s="0" t="n">
        <v>22.321</v>
      </c>
      <c r="D58" s="0" t="n">
        <v>25.355</v>
      </c>
      <c r="E58" s="0" t="n">
        <v>26.916</v>
      </c>
      <c r="F58" s="0" t="n">
        <v>27.259</v>
      </c>
      <c r="G58" s="0" t="n">
        <f aca="false">(B58-B57)*$J$3*0.015/600</f>
        <v>5.04000000000019</v>
      </c>
      <c r="H58" s="0" t="n">
        <f aca="false">((C58-C57)*2.5+(D58-D57)*5+(E58-E57)*5+(F58-F57)*7.5)*$K$3/100/600</f>
        <v>-45.727999999999</v>
      </c>
      <c r="I58" s="0" t="n">
        <f aca="false">G58+H58</f>
        <v>-40.6879999999988</v>
      </c>
    </row>
    <row r="59" customFormat="false" ht="13.5" hidden="false" customHeight="false" outlineLevel="0" collapsed="false">
      <c r="A59" s="12" t="n">
        <v>39317.3819443866</v>
      </c>
      <c r="B59" s="0" t="n">
        <v>22.321</v>
      </c>
      <c r="C59" s="0" t="n">
        <v>22.25</v>
      </c>
      <c r="D59" s="0" t="n">
        <v>25.331</v>
      </c>
      <c r="E59" s="0" t="n">
        <v>26.891</v>
      </c>
      <c r="F59" s="0" t="n">
        <v>27.235</v>
      </c>
      <c r="G59" s="0" t="n">
        <f aca="false">(B59-B58)*$J$3*0.015/600</f>
        <v>-10.08</v>
      </c>
      <c r="H59" s="0" t="n">
        <f aca="false">((C59-C58)*2.5+(D59-D58)*5+(E59-E58)*5+(F59-F58)*7.5)*$K$3/100/600</f>
        <v>-34.4389000000015</v>
      </c>
      <c r="I59" s="0" t="n">
        <f aca="false">G59+H59</f>
        <v>-44.5189000000015</v>
      </c>
    </row>
    <row r="60" customFormat="false" ht="13.5" hidden="false" customHeight="false" outlineLevel="0" collapsed="false">
      <c r="A60" s="12" t="n">
        <v>39317.388888831</v>
      </c>
      <c r="B60" s="0" t="n">
        <v>22.345</v>
      </c>
      <c r="C60" s="0" t="n">
        <v>22.274</v>
      </c>
      <c r="D60" s="0" t="n">
        <v>25.307</v>
      </c>
      <c r="E60" s="0" t="n">
        <v>26.842</v>
      </c>
      <c r="F60" s="0" t="n">
        <v>27.21</v>
      </c>
      <c r="G60" s="0" t="n">
        <f aca="false">(B60-B59)*$J$3*0.015/600</f>
        <v>2.51999999999972</v>
      </c>
      <c r="H60" s="0" t="n">
        <f aca="false">((C60-C59)*2.5+(D60-D59)*5+(E60-E59)*5+(F60-F59)*7.5)*$K$3/100/600</f>
        <v>-28.1512999999994</v>
      </c>
      <c r="I60" s="0" t="n">
        <f aca="false">G60+H60</f>
        <v>-25.6312999999997</v>
      </c>
    </row>
    <row r="61" customFormat="false" ht="13.5" hidden="false" customHeight="false" outlineLevel="0" collapsed="false">
      <c r="A61" s="12" t="n">
        <v>39317.3958332755</v>
      </c>
      <c r="B61" s="0" t="n">
        <v>22.369</v>
      </c>
      <c r="C61" s="0" t="n">
        <v>22.345</v>
      </c>
      <c r="D61" s="0" t="n">
        <v>25.283</v>
      </c>
      <c r="E61" s="0" t="n">
        <v>26.818</v>
      </c>
      <c r="F61" s="0" t="n">
        <v>27.186</v>
      </c>
      <c r="G61" s="0" t="n">
        <f aca="false">(B61-B60)*$J$3*0.015/600</f>
        <v>2.5200000000001</v>
      </c>
      <c r="H61" s="0" t="n">
        <f aca="false">((C61-C60)*2.5+(D61-D60)*5+(E61-E60)*5+(F61-F60)*7.5)*$K$3/100/600</f>
        <v>-13.8612999999992</v>
      </c>
      <c r="I61" s="0" t="n">
        <f aca="false">G61+H61</f>
        <v>-11.3412999999991</v>
      </c>
    </row>
    <row r="62" customFormat="false" ht="13.5" hidden="false" customHeight="false" outlineLevel="0" collapsed="false">
      <c r="A62" s="12" t="n">
        <v>39317.4027777199</v>
      </c>
      <c r="B62" s="0" t="n">
        <v>22.417</v>
      </c>
      <c r="C62" s="0" t="n">
        <v>22.369</v>
      </c>
      <c r="D62" s="0" t="n">
        <v>25.234</v>
      </c>
      <c r="E62" s="0" t="n">
        <v>26.769</v>
      </c>
      <c r="F62" s="0" t="n">
        <v>27.136</v>
      </c>
      <c r="G62" s="0" t="n">
        <f aca="false">(B62-B61)*$J$3*0.015/600</f>
        <v>5.04000000000019</v>
      </c>
      <c r="H62" s="0" t="n">
        <f aca="false">((C62-C61)*2.5+(D62-D61)*5+(E62-E61)*5+(F62-F61)*7.5)*$K$3/100/600</f>
        <v>-46.0138000000009</v>
      </c>
      <c r="I62" s="0" t="n">
        <f aca="false">G62+H62</f>
        <v>-40.9738000000007</v>
      </c>
    </row>
    <row r="63" customFormat="false" ht="13.5" hidden="false" customHeight="false" outlineLevel="0" collapsed="false">
      <c r="A63" s="12" t="n">
        <v>39317.4097221644</v>
      </c>
      <c r="B63" s="0" t="n">
        <v>22.489</v>
      </c>
      <c r="C63" s="0" t="n">
        <v>22.441</v>
      </c>
      <c r="D63" s="0" t="n">
        <v>25.21</v>
      </c>
      <c r="E63" s="0" t="n">
        <v>26.769</v>
      </c>
      <c r="F63" s="0" t="n">
        <v>27.136</v>
      </c>
      <c r="G63" s="0" t="n">
        <f aca="false">(B63-B62)*$J$3*0.015/600</f>
        <v>7.55999999999991</v>
      </c>
      <c r="H63" s="0" t="n">
        <f aca="false">((C63-C62)*2.5+(D63-D62)*5+(E63-E62)*5+(F63-F62)*7.5)*$K$3/100/600</f>
        <v>3.42959999999962</v>
      </c>
      <c r="I63" s="0" t="n">
        <f aca="false">G63+H63</f>
        <v>10.9895999999995</v>
      </c>
    </row>
    <row r="64" customFormat="false" ht="13.5" hidden="false" customHeight="false" outlineLevel="0" collapsed="false">
      <c r="A64" s="12" t="n">
        <v>39317.4166666088</v>
      </c>
      <c r="B64" s="0" t="n">
        <v>22.561</v>
      </c>
      <c r="C64" s="0" t="n">
        <v>22.513</v>
      </c>
      <c r="D64" s="0" t="n">
        <v>25.186</v>
      </c>
      <c r="E64" s="0" t="n">
        <v>26.72</v>
      </c>
      <c r="F64" s="0" t="n">
        <v>27.087</v>
      </c>
      <c r="G64" s="0" t="n">
        <f aca="false">(B64-B63)*$J$3*0.015/600</f>
        <v>7.55999999999991</v>
      </c>
      <c r="H64" s="0" t="n">
        <f aca="false">((C64-C63)*2.5+(D64-D63)*5+(E64-E63)*5+(F64-F63)*7.5)*$K$3/100/600</f>
        <v>-31.5808999999995</v>
      </c>
      <c r="I64" s="0" t="n">
        <f aca="false">G64+H64</f>
        <v>-24.0208999999996</v>
      </c>
    </row>
    <row r="65" customFormat="false" ht="13.5" hidden="false" customHeight="false" outlineLevel="0" collapsed="false">
      <c r="A65" s="12" t="n">
        <v>39317.4236110532</v>
      </c>
      <c r="B65" s="0" t="n">
        <v>22.681</v>
      </c>
      <c r="C65" s="0" t="n">
        <v>22.729</v>
      </c>
      <c r="D65" s="0" t="n">
        <v>25.162</v>
      </c>
      <c r="E65" s="0" t="n">
        <v>26.695</v>
      </c>
      <c r="F65" s="0" t="n">
        <v>27.063</v>
      </c>
      <c r="G65" s="0" t="n">
        <f aca="false">(B65-B64)*$J$3*0.015/600</f>
        <v>12.6000000000001</v>
      </c>
      <c r="H65" s="0" t="n">
        <f aca="false">((C65-C64)*2.5+(D65-D64)*5+(E65-E64)*5+(F65-F64)*7.5)*$K$3/100/600</f>
        <v>6.5733999999994</v>
      </c>
      <c r="I65" s="0" t="n">
        <f aca="false">G65+H65</f>
        <v>19.1733999999995</v>
      </c>
    </row>
    <row r="66" customFormat="false" ht="13.5" hidden="false" customHeight="false" outlineLevel="0" collapsed="false">
      <c r="A66" s="12" t="n">
        <v>39317.4305554977</v>
      </c>
      <c r="B66" s="0" t="n">
        <v>22.776</v>
      </c>
      <c r="C66" s="0" t="n">
        <v>22.8</v>
      </c>
      <c r="D66" s="0" t="n">
        <v>25.137</v>
      </c>
      <c r="E66" s="0" t="n">
        <v>26.646</v>
      </c>
      <c r="F66" s="0" t="n">
        <v>27.038</v>
      </c>
      <c r="G66" s="0" t="n">
        <f aca="false">(B66-B65)*$J$3*0.015/600</f>
        <v>9.97499999999988</v>
      </c>
      <c r="H66" s="0" t="n">
        <f aca="false">((C66-C65)*2.5+(D66-D65)*5+(E66-E65)*5+(F66-F65)*7.5)*$K$3/100/600</f>
        <v>-21.7207999999986</v>
      </c>
      <c r="I66" s="0" t="n">
        <f aca="false">G66+H66</f>
        <v>-11.7457999999987</v>
      </c>
    </row>
    <row r="67" customFormat="false" ht="13.5" hidden="false" customHeight="false" outlineLevel="0" collapsed="false">
      <c r="A67" s="12" t="n">
        <v>39317.4374999421</v>
      </c>
      <c r="B67" s="0" t="n">
        <v>22.992</v>
      </c>
      <c r="C67" s="0" t="n">
        <v>23.088</v>
      </c>
      <c r="D67" s="0" t="n">
        <v>25.113</v>
      </c>
      <c r="E67" s="0" t="n">
        <v>26.646</v>
      </c>
      <c r="F67" s="0" t="n">
        <v>27.014</v>
      </c>
      <c r="G67" s="0" t="n">
        <f aca="false">(B67-B66)*$J$3*0.015/600</f>
        <v>22.6800000000001</v>
      </c>
      <c r="H67" s="0" t="n">
        <f aca="false">((C67-C66)*2.5+(D67-D66)*5+(E67-E66)*5+(F67-F66)*7.5)*$K$3/100/600</f>
        <v>24.0071999999994</v>
      </c>
      <c r="I67" s="0" t="n">
        <f aca="false">G67+H67</f>
        <v>46.6871999999995</v>
      </c>
    </row>
    <row r="68" customFormat="false" ht="13.5" hidden="false" customHeight="false" outlineLevel="0" collapsed="false">
      <c r="A68" s="12" t="n">
        <v>39317.4444443866</v>
      </c>
      <c r="B68" s="0" t="n">
        <v>23.184</v>
      </c>
      <c r="C68" s="0" t="n">
        <v>23.208</v>
      </c>
      <c r="D68" s="0" t="n">
        <v>25.089</v>
      </c>
      <c r="E68" s="0" t="n">
        <v>26.622</v>
      </c>
      <c r="F68" s="0" t="n">
        <v>26.989</v>
      </c>
      <c r="G68" s="0" t="n">
        <f aca="false">(B68-B67)*$J$3*0.015/600</f>
        <v>20.16</v>
      </c>
      <c r="H68" s="0" t="n">
        <f aca="false">((C68-C67)*2.5+(D68-D67)*5+(E68-E67)*5+(F68-F67)*7.5)*$K$3/100/600</f>
        <v>-7.28790000000028</v>
      </c>
      <c r="I68" s="0" t="n">
        <f aca="false">G68+H68</f>
        <v>12.8720999999997</v>
      </c>
    </row>
    <row r="69" customFormat="false" ht="13.5" hidden="false" customHeight="false" outlineLevel="0" collapsed="false">
      <c r="A69" s="12" t="n">
        <v>39317.451388831</v>
      </c>
      <c r="B69" s="0" t="n">
        <v>23.328</v>
      </c>
      <c r="C69" s="0" t="n">
        <v>23.328</v>
      </c>
      <c r="D69" s="0" t="n">
        <v>25.089</v>
      </c>
      <c r="E69" s="0" t="n">
        <v>26.622</v>
      </c>
      <c r="F69" s="0" t="n">
        <v>26.965</v>
      </c>
      <c r="G69" s="0" t="n">
        <f aca="false">(B69-B68)*$J$3*0.015/600</f>
        <v>15.1199999999998</v>
      </c>
      <c r="H69" s="0" t="n">
        <f aca="false">((C69-C68)*2.5+(D69-D68)*5+(E69-E68)*5+(F69-F68)*7.5)*$K$3/100/600</f>
        <v>6.85919999999975</v>
      </c>
      <c r="I69" s="0" t="n">
        <f aca="false">G69+H69</f>
        <v>21.9791999999996</v>
      </c>
    </row>
    <row r="70" customFormat="false" ht="13.5" hidden="false" customHeight="false" outlineLevel="0" collapsed="false">
      <c r="A70" s="12" t="n">
        <v>39317.4583332755</v>
      </c>
      <c r="B70" s="0" t="n">
        <v>23.569</v>
      </c>
      <c r="C70" s="0" t="n">
        <v>23.617</v>
      </c>
      <c r="D70" s="0" t="n">
        <v>25.089</v>
      </c>
      <c r="E70" s="0" t="n">
        <v>26.598</v>
      </c>
      <c r="F70" s="0" t="n">
        <v>26.94</v>
      </c>
      <c r="G70" s="0" t="n">
        <f aca="false">(B70-B69)*$J$3*0.015/600</f>
        <v>25.305</v>
      </c>
      <c r="H70" s="0" t="n">
        <f aca="false">((C70-C69)*2.5+(D70-D69)*5+(E70-E69)*5+(F70-F69)*7.5)*$K$3/100/600</f>
        <v>23.7214000000006</v>
      </c>
      <c r="I70" s="0" t="n">
        <f aca="false">G70+H70</f>
        <v>49.0264000000005</v>
      </c>
    </row>
    <row r="71" customFormat="false" ht="13.5" hidden="false" customHeight="false" outlineLevel="0" collapsed="false">
      <c r="A71" s="12" t="n">
        <v>39317.4652777199</v>
      </c>
      <c r="B71" s="0" t="n">
        <v>23.833</v>
      </c>
      <c r="C71" s="0" t="n">
        <v>23.857</v>
      </c>
      <c r="D71" s="0" t="n">
        <v>25.089</v>
      </c>
      <c r="E71" s="0" t="n">
        <v>26.573</v>
      </c>
      <c r="F71" s="0" t="n">
        <v>26.916</v>
      </c>
      <c r="G71" s="0" t="n">
        <f aca="false">(B71-B70)*$J$3*0.015/600</f>
        <v>27.7199999999999</v>
      </c>
      <c r="H71" s="0" t="n">
        <f aca="false">((C71-C70)*2.5+(D71-D70)*5+(E71-E70)*5+(F71-F70)*7.5)*$K$3/100/600</f>
        <v>16.8621999999998</v>
      </c>
      <c r="I71" s="0" t="n">
        <f aca="false">G71+H71</f>
        <v>44.5821999999997</v>
      </c>
    </row>
    <row r="72" customFormat="false" ht="13.5" hidden="false" customHeight="false" outlineLevel="0" collapsed="false">
      <c r="A72" s="12" t="n">
        <v>39317.4722221644</v>
      </c>
      <c r="B72" s="0" t="n">
        <v>23.978</v>
      </c>
      <c r="C72" s="0" t="n">
        <v>23.954</v>
      </c>
      <c r="D72" s="0" t="n">
        <v>25.089</v>
      </c>
      <c r="E72" s="0" t="n">
        <v>26.524</v>
      </c>
      <c r="F72" s="0" t="n">
        <v>26.867</v>
      </c>
      <c r="G72" s="0" t="n">
        <f aca="false">(B72-B71)*$J$3*0.015/600</f>
        <v>15.2250000000003</v>
      </c>
      <c r="H72" s="0" t="n">
        <f aca="false">((C72-C71)*2.5+(D72-D71)*5+(E72-E71)*5+(F72-F71)*7.5)*$K$3/100/600</f>
        <v>-21.1491999999995</v>
      </c>
      <c r="I72" s="0" t="n">
        <f aca="false">G72+H72</f>
        <v>-5.92419999999912</v>
      </c>
    </row>
    <row r="73" customFormat="false" ht="13.5" hidden="false" customHeight="false" outlineLevel="0" collapsed="false">
      <c r="A73" s="12" t="n">
        <v>39317.4791666088</v>
      </c>
      <c r="B73" s="0" t="n">
        <v>24.098</v>
      </c>
      <c r="C73" s="0" t="n">
        <v>24.05</v>
      </c>
      <c r="D73" s="0" t="n">
        <v>25.113</v>
      </c>
      <c r="E73" s="0" t="n">
        <v>26.5</v>
      </c>
      <c r="F73" s="0" t="n">
        <v>26.842</v>
      </c>
      <c r="G73" s="0" t="n">
        <f aca="false">(B73-B72)*$J$3*0.015/600</f>
        <v>12.5999999999997</v>
      </c>
      <c r="H73" s="0" t="n">
        <f aca="false">((C73-C72)*2.5+(D73-D72)*5+(E73-E72)*5+(F73-F72)*7.5)*$K$3/100/600</f>
        <v>3.0008999999991</v>
      </c>
      <c r="I73" s="0" t="n">
        <f aca="false">G73+H73</f>
        <v>15.6008999999988</v>
      </c>
    </row>
    <row r="74" customFormat="false" ht="13.5" hidden="false" customHeight="false" outlineLevel="0" collapsed="false">
      <c r="A74" s="12" t="n">
        <v>39317.4861110532</v>
      </c>
      <c r="B74" s="0" t="n">
        <v>24.315</v>
      </c>
      <c r="C74" s="0" t="n">
        <v>24.339</v>
      </c>
      <c r="D74" s="0" t="n">
        <v>25.113</v>
      </c>
      <c r="E74" s="0" t="n">
        <v>26.475</v>
      </c>
      <c r="F74" s="0" t="n">
        <v>26.842</v>
      </c>
      <c r="G74" s="0" t="n">
        <f aca="false">(B74-B73)*$J$3*0.015/600</f>
        <v>22.7850000000002</v>
      </c>
      <c r="H74" s="0" t="n">
        <f aca="false">((C74-C73)*2.5+(D74-D73)*5+(E74-E73)*5+(F74-F73)*7.5)*$K$3/100/600</f>
        <v>34.1531000000001</v>
      </c>
      <c r="I74" s="0" t="n">
        <f aca="false">G74+H74</f>
        <v>56.9381000000004</v>
      </c>
    </row>
    <row r="75" customFormat="false" ht="13.5" hidden="false" customHeight="false" outlineLevel="0" collapsed="false">
      <c r="A75" s="12" t="n">
        <v>39317.4930554977</v>
      </c>
      <c r="B75" s="0" t="n">
        <v>24.581</v>
      </c>
      <c r="C75" s="0" t="n">
        <v>24.557</v>
      </c>
      <c r="D75" s="0" t="n">
        <v>25.137</v>
      </c>
      <c r="E75" s="0" t="n">
        <v>26.451</v>
      </c>
      <c r="F75" s="0" t="n">
        <v>26.818</v>
      </c>
      <c r="G75" s="0" t="n">
        <f aca="false">(B75-B74)*$J$3*0.015/600</f>
        <v>27.9299999999998</v>
      </c>
      <c r="H75" s="0" t="n">
        <f aca="false">((C75-C74)*2.5+(D75-D74)*5+(E75-E74)*5+(F75-F74)*7.5)*$K$3/100/600</f>
        <v>20.8634000000011</v>
      </c>
      <c r="I75" s="0" t="n">
        <f aca="false">G75+H75</f>
        <v>48.7934000000009</v>
      </c>
    </row>
    <row r="76" customFormat="false" ht="13.5" hidden="false" customHeight="false" outlineLevel="0" collapsed="false">
      <c r="A76" s="12" t="n">
        <v>39317.4999999421</v>
      </c>
      <c r="B76" s="0" t="n">
        <v>24.919</v>
      </c>
      <c r="C76" s="0" t="n">
        <v>24.871</v>
      </c>
      <c r="D76" s="0" t="n">
        <v>25.162</v>
      </c>
      <c r="E76" s="0" t="n">
        <v>26.451</v>
      </c>
      <c r="F76" s="0" t="n">
        <v>26.793</v>
      </c>
      <c r="G76" s="0" t="n">
        <f aca="false">(B76-B75)*$J$3*0.015/600</f>
        <v>35.4900000000001</v>
      </c>
      <c r="H76" s="0" t="n">
        <f aca="false">((C76-C75)*2.5+(D76-D75)*5+(E76-E75)*5+(F76-F75)*7.5)*$K$3/100/600</f>
        <v>41.2980999999987</v>
      </c>
      <c r="I76" s="0" t="n">
        <f aca="false">G76+H76</f>
        <v>76.7880999999988</v>
      </c>
    </row>
    <row r="77" customFormat="false" ht="13.5" hidden="false" customHeight="false" outlineLevel="0" collapsed="false">
      <c r="A77" s="12" t="n">
        <v>39317.5069443866</v>
      </c>
      <c r="B77" s="0" t="n">
        <v>25.137</v>
      </c>
      <c r="C77" s="0" t="n">
        <v>25.258</v>
      </c>
      <c r="D77" s="0" t="n">
        <v>25.186</v>
      </c>
      <c r="E77" s="0" t="n">
        <v>26.426</v>
      </c>
      <c r="F77" s="0" t="n">
        <v>26.769</v>
      </c>
      <c r="G77" s="0" t="n">
        <f aca="false">(B77-B76)*$J$3*0.015/600</f>
        <v>22.89</v>
      </c>
      <c r="H77" s="0" t="n">
        <f aca="false">((C77-C76)*2.5+(D77-D76)*5+(E77-E76)*5+(F77-F76)*7.5)*$K$3/100/600</f>
        <v>44.7276999999993</v>
      </c>
      <c r="I77" s="0" t="n">
        <f aca="false">G77+H77</f>
        <v>67.6176999999993</v>
      </c>
    </row>
    <row r="78" customFormat="false" ht="13.5" hidden="false" customHeight="false" outlineLevel="0" collapsed="false">
      <c r="A78" s="12" t="n">
        <v>39317.513888831</v>
      </c>
      <c r="B78" s="0" t="n">
        <v>25.283</v>
      </c>
      <c r="C78" s="0" t="n">
        <v>25.307</v>
      </c>
      <c r="D78" s="0" t="n">
        <v>25.21</v>
      </c>
      <c r="E78" s="0" t="n">
        <v>26.402</v>
      </c>
      <c r="F78" s="0" t="n">
        <v>26.744</v>
      </c>
      <c r="G78" s="0" t="n">
        <f aca="false">(B78-B77)*$J$3*0.015/600</f>
        <v>15.3300000000001</v>
      </c>
      <c r="H78" s="0" t="n">
        <f aca="false">((C78-C77)*2.5+(D78-D77)*5+(E78-E77)*5+(F78-F77)*7.5)*$K$3/100/600</f>
        <v>-3.71539999999845</v>
      </c>
      <c r="I78" s="0" t="n">
        <f aca="false">G78+H78</f>
        <v>11.6146000000016</v>
      </c>
    </row>
    <row r="79" customFormat="false" ht="13.5" hidden="false" customHeight="false" outlineLevel="0" collapsed="false">
      <c r="A79" s="12" t="n">
        <v>39317.5208332755</v>
      </c>
      <c r="B79" s="0" t="n">
        <v>25.404</v>
      </c>
      <c r="C79" s="0" t="n">
        <v>25.355</v>
      </c>
      <c r="D79" s="0" t="n">
        <v>25.258</v>
      </c>
      <c r="E79" s="0" t="n">
        <v>26.378</v>
      </c>
      <c r="F79" s="0" t="n">
        <v>26.72</v>
      </c>
      <c r="G79" s="0" t="n">
        <f aca="false">(B79-B78)*$J$3*0.015/600</f>
        <v>12.7049999999999</v>
      </c>
      <c r="H79" s="0" t="n">
        <f aca="false">((C79-C78)*2.5+(D79-D78)*5+(E79-E78)*5+(F79-F78)*7.5)*$K$3/100/600</f>
        <v>3.42959999999912</v>
      </c>
      <c r="I79" s="0" t="n">
        <f aca="false">G79+H79</f>
        <v>16.134599999999</v>
      </c>
    </row>
    <row r="80" customFormat="false" ht="13.5" hidden="false" customHeight="false" outlineLevel="0" collapsed="false">
      <c r="A80" s="12" t="n">
        <v>39317.5277777199</v>
      </c>
      <c r="B80" s="0" t="n">
        <v>25.428</v>
      </c>
      <c r="C80" s="0" t="n">
        <v>25.307</v>
      </c>
      <c r="D80" s="0" t="n">
        <v>25.283</v>
      </c>
      <c r="E80" s="0" t="n">
        <v>26.378</v>
      </c>
      <c r="F80" s="0" t="n">
        <v>26.72</v>
      </c>
      <c r="G80" s="0" t="n">
        <f aca="false">(B80-B79)*$J$3*0.015/600</f>
        <v>2.5200000000001</v>
      </c>
      <c r="H80" s="0" t="n">
        <f aca="false">((C80-C79)*2.5+(D80-D79)*5+(E80-E79)*5+(F80-F79)*7.5)*$K$3/100/600</f>
        <v>0.285800000000349</v>
      </c>
      <c r="I80" s="0" t="n">
        <f aca="false">G80+H80</f>
        <v>2.80580000000044</v>
      </c>
    </row>
    <row r="81" customFormat="false" ht="13.5" hidden="false" customHeight="false" outlineLevel="0" collapsed="false">
      <c r="A81" s="12" t="n">
        <v>39317.5347221644</v>
      </c>
      <c r="B81" s="0" t="n">
        <v>25.477</v>
      </c>
      <c r="C81" s="0" t="n">
        <v>25.283</v>
      </c>
      <c r="D81" s="0" t="n">
        <v>25.331</v>
      </c>
      <c r="E81" s="0" t="n">
        <v>26.353</v>
      </c>
      <c r="F81" s="0" t="n">
        <v>26.695</v>
      </c>
      <c r="G81" s="0" t="n">
        <f aca="false">(B81-B80)*$J$3*0.015/600</f>
        <v>5.14499999999995</v>
      </c>
      <c r="H81" s="0" t="n">
        <f aca="false">((C81-C80)*2.5+(D81-D80)*5+(E81-E80)*5+(F81-F80)*7.5)*$K$3/100/600</f>
        <v>-7.5736999999991</v>
      </c>
      <c r="I81" s="0" t="n">
        <f aca="false">G81+H81</f>
        <v>-2.42869999999916</v>
      </c>
    </row>
    <row r="82" customFormat="false" ht="13.5" hidden="false" customHeight="false" outlineLevel="0" collapsed="false">
      <c r="A82" s="12" t="n">
        <v>39317.5416666088</v>
      </c>
      <c r="B82" s="0" t="n">
        <v>25.477</v>
      </c>
      <c r="C82" s="0" t="n">
        <v>25.331</v>
      </c>
      <c r="D82" s="0" t="n">
        <v>25.38</v>
      </c>
      <c r="E82" s="0" t="n">
        <v>26.353</v>
      </c>
      <c r="F82" s="0" t="n">
        <v>26.671</v>
      </c>
      <c r="G82" s="0" t="n">
        <f aca="false">(B82-B81)*$J$3*0.015/600</f>
        <v>0</v>
      </c>
      <c r="H82" s="0" t="n">
        <f aca="false">((C82-C81)*2.5+(D82-D81)*5+(E82-E81)*5+(F82-F81)*7.5)*$K$3/100/600</f>
        <v>10.5745999999992</v>
      </c>
      <c r="I82" s="0" t="n">
        <f aca="false">G82+H82</f>
        <v>10.5745999999992</v>
      </c>
    </row>
    <row r="83" customFormat="false" ht="13.5" hidden="false" customHeight="false" outlineLevel="0" collapsed="false">
      <c r="A83" s="12" t="n">
        <v>39317.5486110532</v>
      </c>
      <c r="B83" s="0" t="n">
        <v>25.525</v>
      </c>
      <c r="C83" s="0" t="n">
        <v>25.453</v>
      </c>
      <c r="D83" s="0" t="n">
        <v>25.404</v>
      </c>
      <c r="E83" s="0" t="n">
        <v>26.353</v>
      </c>
      <c r="F83" s="0" t="n">
        <v>26.671</v>
      </c>
      <c r="G83" s="0" t="n">
        <f aca="false">(B83-B82)*$J$3*0.015/600</f>
        <v>5.03999999999982</v>
      </c>
      <c r="H83" s="0" t="n">
        <f aca="false">((C83-C82)*2.5+(D83-D82)*5+(E83-E82)*5+(F83-F82)*7.5)*$K$3/100/600</f>
        <v>24.2930000000002</v>
      </c>
      <c r="I83" s="0" t="n">
        <f aca="false">G83+H83</f>
        <v>29.3330000000001</v>
      </c>
    </row>
    <row r="84" customFormat="false" ht="13.5" hidden="false" customHeight="false" outlineLevel="0" collapsed="false">
      <c r="A84" s="12" t="n">
        <v>39317.5555554977</v>
      </c>
      <c r="B84" s="0" t="n">
        <v>25.598</v>
      </c>
      <c r="C84" s="0" t="n">
        <v>25.574</v>
      </c>
      <c r="D84" s="0" t="n">
        <v>25.453</v>
      </c>
      <c r="E84" s="0" t="n">
        <v>26.329</v>
      </c>
      <c r="F84" s="0" t="n">
        <v>26.646</v>
      </c>
      <c r="G84" s="0" t="n">
        <f aca="false">(B84-B83)*$J$3*0.015/600</f>
        <v>7.66500000000004</v>
      </c>
      <c r="H84" s="0" t="n">
        <f aca="false">((C84-C83)*2.5+(D84-D83)*5+(E84-E83)*5+(F84-F83)*7.5)*$K$3/100/600</f>
        <v>13.7184000000005</v>
      </c>
      <c r="I84" s="0" t="n">
        <f aca="false">G84+H84</f>
        <v>21.3834000000006</v>
      </c>
    </row>
    <row r="85" customFormat="false" ht="13.5" hidden="false" customHeight="false" outlineLevel="0" collapsed="false">
      <c r="A85" s="12" t="n">
        <v>39317.5624999421</v>
      </c>
      <c r="B85" s="0" t="n">
        <v>25.914</v>
      </c>
      <c r="C85" s="0" t="n">
        <v>26.109</v>
      </c>
      <c r="D85" s="0" t="n">
        <v>25.501</v>
      </c>
      <c r="E85" s="0" t="n">
        <v>26.329</v>
      </c>
      <c r="F85" s="0" t="n">
        <v>26.622</v>
      </c>
      <c r="G85" s="0" t="n">
        <f aca="false">(B85-B84)*$J$3*0.015/600</f>
        <v>33.1800000000003</v>
      </c>
      <c r="H85" s="0" t="n">
        <f aca="false">((C85-C84)*2.5+(D85-D84)*5+(E85-E84)*5+(F85-F84)*7.5)*$K$3/100/600</f>
        <v>79.8811000000002</v>
      </c>
      <c r="I85" s="0" t="n">
        <f aca="false">G85+H85</f>
        <v>113.0611</v>
      </c>
    </row>
    <row r="86" customFormat="false" ht="13.5" hidden="false" customHeight="false" outlineLevel="0" collapsed="false">
      <c r="A86" s="12" t="n">
        <v>39317.5694443866</v>
      </c>
      <c r="B86" s="0" t="n">
        <v>26.012</v>
      </c>
      <c r="C86" s="0" t="n">
        <v>26.085</v>
      </c>
      <c r="D86" s="0" t="n">
        <v>25.525</v>
      </c>
      <c r="E86" s="0" t="n">
        <v>26.329</v>
      </c>
      <c r="F86" s="0" t="n">
        <v>26.622</v>
      </c>
      <c r="G86" s="0" t="n">
        <f aca="false">(B86-B85)*$J$3*0.015/600</f>
        <v>10.2899999999999</v>
      </c>
      <c r="H86" s="0" t="n">
        <f aca="false">((C86-C85)*2.5+(D86-D85)*5+(E86-E85)*5+(F86-F85)*7.5)*$K$3/100/600</f>
        <v>3.42959999999912</v>
      </c>
      <c r="I86" s="0" t="n">
        <f aca="false">G86+H86</f>
        <v>13.719599999999</v>
      </c>
    </row>
    <row r="87" customFormat="false" ht="13.5" hidden="false" customHeight="false" outlineLevel="0" collapsed="false">
      <c r="A87" s="12" t="n">
        <v>39317.576388831</v>
      </c>
      <c r="B87" s="0" t="n">
        <v>26.134</v>
      </c>
      <c r="C87" s="0" t="n">
        <v>26.134</v>
      </c>
      <c r="D87" s="0" t="n">
        <v>25.574</v>
      </c>
      <c r="E87" s="0" t="n">
        <v>26.304</v>
      </c>
      <c r="F87" s="0" t="n">
        <v>26.598</v>
      </c>
      <c r="G87" s="0" t="n">
        <f aca="false">(B87-B86)*$J$3*0.015/600</f>
        <v>12.81</v>
      </c>
      <c r="H87" s="0" t="n">
        <f aca="false">((C87-C86)*2.5+(D87-D86)*5+(E87-E86)*5+(F87-F86)*7.5)*$K$3/100/600</f>
        <v>3.5724999999998</v>
      </c>
      <c r="I87" s="0" t="n">
        <f aca="false">G87+H87</f>
        <v>16.3824999999998</v>
      </c>
    </row>
    <row r="88" customFormat="false" ht="13.5" hidden="false" customHeight="false" outlineLevel="0" collapsed="false">
      <c r="A88" s="12" t="n">
        <v>39317.5833332755</v>
      </c>
      <c r="B88" s="0" t="n">
        <v>26.231</v>
      </c>
      <c r="C88" s="0" t="n">
        <v>26.256</v>
      </c>
      <c r="D88" s="0" t="n">
        <v>25.598</v>
      </c>
      <c r="E88" s="0" t="n">
        <v>26.329</v>
      </c>
      <c r="F88" s="0" t="n">
        <v>26.598</v>
      </c>
      <c r="G88" s="0" t="n">
        <f aca="false">(B88-B87)*$J$3*0.015/600</f>
        <v>10.1850000000001</v>
      </c>
      <c r="H88" s="0" t="n">
        <f aca="false">((C88-C87)*2.5+(D88-D87)*5+(E88-E87)*5+(F88-F87)*7.5)*$K$3/100/600</f>
        <v>31.4379999999998</v>
      </c>
      <c r="I88" s="0" t="n">
        <f aca="false">G88+H88</f>
        <v>41.623</v>
      </c>
    </row>
    <row r="89" customFormat="false" ht="13.5" hidden="false" customHeight="false" outlineLevel="0" collapsed="false">
      <c r="A89" s="12" t="n">
        <v>39317.5902777199</v>
      </c>
      <c r="B89" s="0" t="n">
        <v>26.28</v>
      </c>
      <c r="C89" s="0" t="n">
        <v>26.256</v>
      </c>
      <c r="D89" s="0" t="n">
        <v>25.647</v>
      </c>
      <c r="E89" s="0" t="n">
        <v>26.304</v>
      </c>
      <c r="F89" s="0" t="n">
        <v>26.598</v>
      </c>
      <c r="G89" s="0" t="n">
        <f aca="false">(B89-B88)*$J$3*0.015/600</f>
        <v>5.14499999999995</v>
      </c>
      <c r="H89" s="0" t="n">
        <f aca="false">((C89-C88)*2.5+(D89-D88)*5+(E89-E88)*5+(F89-F88)*7.5)*$K$3/100/600</f>
        <v>6.85919999999925</v>
      </c>
      <c r="I89" s="0" t="n">
        <f aca="false">G89+H89</f>
        <v>12.0041999999992</v>
      </c>
    </row>
    <row r="90" customFormat="false" ht="13.5" hidden="false" customHeight="false" outlineLevel="0" collapsed="false">
      <c r="A90" s="12" t="n">
        <v>39317.5972221644</v>
      </c>
      <c r="B90" s="0" t="n">
        <v>26.353</v>
      </c>
      <c r="C90" s="0" t="n">
        <v>26.329</v>
      </c>
      <c r="D90" s="0" t="n">
        <v>25.695</v>
      </c>
      <c r="E90" s="0" t="n">
        <v>26.304</v>
      </c>
      <c r="F90" s="0" t="n">
        <v>26.573</v>
      </c>
      <c r="G90" s="0" t="n">
        <f aca="false">(B90-B89)*$J$3*0.015/600</f>
        <v>7.66500000000004</v>
      </c>
      <c r="H90" s="0" t="n">
        <f aca="false">((C90-C89)*2.5+(D90-D89)*5+(E90-E89)*5+(F90-F89)*7.5)*$K$3/100/600</f>
        <v>13.4326000000012</v>
      </c>
      <c r="I90" s="0" t="n">
        <f aca="false">G90+H90</f>
        <v>21.0976000000012</v>
      </c>
    </row>
    <row r="91" customFormat="false" ht="13.5" hidden="false" customHeight="false" outlineLevel="0" collapsed="false">
      <c r="A91" s="12" t="n">
        <v>39317.6041666088</v>
      </c>
      <c r="B91" s="0" t="n">
        <v>26.475</v>
      </c>
      <c r="C91" s="0" t="n">
        <v>26.598</v>
      </c>
      <c r="D91" s="0" t="n">
        <v>25.744</v>
      </c>
      <c r="E91" s="0" t="n">
        <v>26.304</v>
      </c>
      <c r="F91" s="0" t="n">
        <v>26.598</v>
      </c>
      <c r="G91" s="0" t="n">
        <f aca="false">(B91-B90)*$J$3*0.015/600</f>
        <v>12.81</v>
      </c>
      <c r="H91" s="0" t="n">
        <f aca="false">((C91-C90)*2.5+(D91-D90)*5+(E91-E90)*5+(F91-F90)*7.5)*$K$3/100/600</f>
        <v>63.161799999999</v>
      </c>
      <c r="I91" s="0" t="n">
        <f aca="false">G91+H91</f>
        <v>75.971799999999</v>
      </c>
    </row>
    <row r="92" customFormat="false" ht="13.5" hidden="false" customHeight="false" outlineLevel="0" collapsed="false">
      <c r="A92" s="12" t="n">
        <v>39317.6111110532</v>
      </c>
      <c r="B92" s="0" t="n">
        <v>26.671</v>
      </c>
      <c r="C92" s="0" t="n">
        <v>26.769</v>
      </c>
      <c r="D92" s="0" t="n">
        <v>25.793</v>
      </c>
      <c r="E92" s="0" t="n">
        <v>26.329</v>
      </c>
      <c r="F92" s="0" t="n">
        <v>26.573</v>
      </c>
      <c r="G92" s="0" t="n">
        <f aca="false">(B92-B91)*$J$3*0.015/600</f>
        <v>20.5799999999998</v>
      </c>
      <c r="H92" s="0" t="n">
        <f aca="false">((C92-C91)*2.5+(D92-D91)*5+(E92-E91)*5+(F92-F91)*7.5)*$K$3/100/600</f>
        <v>34.867600000001</v>
      </c>
      <c r="I92" s="0" t="n">
        <f aca="false">G92+H92</f>
        <v>55.4476000000008</v>
      </c>
    </row>
    <row r="93" customFormat="false" ht="13.5" hidden="false" customHeight="false" outlineLevel="0" collapsed="false">
      <c r="A93" s="12" t="n">
        <v>39317.6180554977</v>
      </c>
      <c r="B93" s="0" t="n">
        <v>26.867</v>
      </c>
      <c r="C93" s="0" t="n">
        <v>27.136</v>
      </c>
      <c r="D93" s="0" t="n">
        <v>25.841</v>
      </c>
      <c r="E93" s="0" t="n">
        <v>26.329</v>
      </c>
      <c r="F93" s="0" t="n">
        <v>26.573</v>
      </c>
      <c r="G93" s="0" t="n">
        <f aca="false">(B93-B92)*$J$3*0.015/600</f>
        <v>20.5800000000002</v>
      </c>
      <c r="H93" s="0" t="n">
        <f aca="false">((C93-C92)*2.5+(D93-D92)*5+(E93-E92)*5+(F93-F92)*7.5)*$K$3/100/600</f>
        <v>66.1627000000006</v>
      </c>
      <c r="I93" s="0" t="n">
        <f aca="false">G93+H93</f>
        <v>86.7427000000008</v>
      </c>
    </row>
    <row r="94" customFormat="false" ht="13.5" hidden="false" customHeight="false" outlineLevel="0" collapsed="false">
      <c r="A94" s="12" t="n">
        <v>39317.6249999421</v>
      </c>
      <c r="B94" s="0" t="n">
        <v>27.014</v>
      </c>
      <c r="C94" s="0" t="n">
        <v>27.112</v>
      </c>
      <c r="D94" s="0" t="n">
        <v>25.89</v>
      </c>
      <c r="E94" s="0" t="n">
        <v>26.304</v>
      </c>
      <c r="F94" s="0" t="n">
        <v>26.573</v>
      </c>
      <c r="G94" s="0" t="n">
        <f aca="false">(B94-B93)*$J$3*0.015/600</f>
        <v>15.4349999999998</v>
      </c>
      <c r="H94" s="0" t="n">
        <f aca="false">((C94-C93)*2.5+(D94-D93)*5+(E94-E93)*5+(F94-F93)*7.5)*$K$3/100/600</f>
        <v>3.42959999999912</v>
      </c>
      <c r="I94" s="0" t="n">
        <f aca="false">G94+H94</f>
        <v>18.864599999999</v>
      </c>
    </row>
    <row r="95" customFormat="false" ht="13.5" hidden="false" customHeight="false" outlineLevel="0" collapsed="false">
      <c r="A95" s="12" t="n">
        <v>39317.6319443866</v>
      </c>
      <c r="B95" s="0" t="n">
        <v>27.136</v>
      </c>
      <c r="C95" s="0" t="n">
        <v>27.235</v>
      </c>
      <c r="D95" s="0" t="n">
        <v>25.939</v>
      </c>
      <c r="E95" s="0" t="n">
        <v>26.329</v>
      </c>
      <c r="F95" s="0" t="n">
        <v>26.573</v>
      </c>
      <c r="G95" s="0" t="n">
        <f aca="false">(B95-B94)*$J$3*0.015/600</f>
        <v>12.81</v>
      </c>
      <c r="H95" s="0" t="n">
        <f aca="false">((C95-C94)*2.5+(D95-D94)*5+(E95-E94)*5+(F95-F94)*7.5)*$K$3/100/600</f>
        <v>38.7259000000006</v>
      </c>
      <c r="I95" s="0" t="n">
        <f aca="false">G95+H95</f>
        <v>51.5359000000006</v>
      </c>
    </row>
    <row r="96" customFormat="false" ht="13.5" hidden="false" customHeight="false" outlineLevel="0" collapsed="false">
      <c r="A96" s="12" t="n">
        <v>39317.638888831</v>
      </c>
      <c r="B96" s="0" t="n">
        <v>27.161</v>
      </c>
      <c r="C96" s="0" t="n">
        <v>27.112</v>
      </c>
      <c r="D96" s="0" t="n">
        <v>26.012</v>
      </c>
      <c r="E96" s="0" t="n">
        <v>26.329</v>
      </c>
      <c r="F96" s="0" t="n">
        <v>26.573</v>
      </c>
      <c r="G96" s="0" t="n">
        <f aca="false">(B96-B95)*$J$3*0.015/600</f>
        <v>2.62500000000022</v>
      </c>
      <c r="H96" s="0" t="n">
        <f aca="false">((C96-C95)*2.5+(D96-D95)*5+(E96-E95)*5+(F96-F95)*7.5)*$K$3/100/600</f>
        <v>3.28669999999996</v>
      </c>
      <c r="I96" s="0" t="n">
        <f aca="false">G96+H96</f>
        <v>5.91170000000018</v>
      </c>
    </row>
    <row r="97" customFormat="false" ht="13.5" hidden="false" customHeight="false" outlineLevel="0" collapsed="false">
      <c r="A97" s="12" t="n">
        <v>39317.6458332755</v>
      </c>
      <c r="B97" s="0" t="n">
        <v>27.21</v>
      </c>
      <c r="C97" s="0" t="n">
        <v>27.136</v>
      </c>
      <c r="D97" s="0" t="n">
        <v>26.061</v>
      </c>
      <c r="E97" s="0" t="n">
        <v>26.329</v>
      </c>
      <c r="F97" s="0" t="n">
        <v>26.573</v>
      </c>
      <c r="G97" s="0" t="n">
        <f aca="false">(B97-B96)*$J$3*0.015/600</f>
        <v>5.14499999999995</v>
      </c>
      <c r="H97" s="0" t="n">
        <f aca="false">((C97-C96)*2.5+(D97-D96)*5+(E97-E96)*5+(F97-F96)*7.5)*$K$3/100/600</f>
        <v>17.4338</v>
      </c>
      <c r="I97" s="0" t="n">
        <f aca="false">G97+H97</f>
        <v>22.5787999999999</v>
      </c>
    </row>
    <row r="98" customFormat="false" ht="13.5" hidden="false" customHeight="false" outlineLevel="0" collapsed="false">
      <c r="A98" s="12" t="n">
        <v>39317.6527777199</v>
      </c>
      <c r="B98" s="0" t="n">
        <v>27.235</v>
      </c>
      <c r="C98" s="0" t="n">
        <v>27.308</v>
      </c>
      <c r="D98" s="0" t="n">
        <v>26.109</v>
      </c>
      <c r="E98" s="0" t="n">
        <v>26.329</v>
      </c>
      <c r="F98" s="0" t="n">
        <v>26.549</v>
      </c>
      <c r="G98" s="0" t="n">
        <f aca="false">(B98-B97)*$J$3*0.015/600</f>
        <v>2.62499999999985</v>
      </c>
      <c r="H98" s="0" t="n">
        <f aca="false">((C98-C97)*2.5+(D98-D97)*5+(E98-E97)*5+(F98-F97)*7.5)*$K$3/100/600</f>
        <v>28.0084000000002</v>
      </c>
      <c r="I98" s="0" t="n">
        <f aca="false">G98+H98</f>
        <v>30.6334000000001</v>
      </c>
    </row>
    <row r="99" customFormat="false" ht="13.5" hidden="false" customHeight="false" outlineLevel="0" collapsed="false">
      <c r="A99" s="12" t="n">
        <v>39317.6597221644</v>
      </c>
      <c r="B99" s="0" t="n">
        <v>27.333</v>
      </c>
      <c r="C99" s="0" t="n">
        <v>27.259</v>
      </c>
      <c r="D99" s="0" t="n">
        <v>26.158</v>
      </c>
      <c r="E99" s="0" t="n">
        <v>26.353</v>
      </c>
      <c r="F99" s="0" t="n">
        <v>26.573</v>
      </c>
      <c r="G99" s="0" t="n">
        <f aca="false">(B99-B98)*$J$3*0.015/600</f>
        <v>10.2899999999999</v>
      </c>
      <c r="H99" s="0" t="n">
        <f aca="false">((C99-C98)*2.5+(D99-D98)*5+(E99-E98)*5+(F99-F98)*7.5)*$K$3/100/600</f>
        <v>24.1501000000006</v>
      </c>
      <c r="I99" s="0" t="n">
        <f aca="false">G99+H99</f>
        <v>34.4401000000005</v>
      </c>
    </row>
    <row r="100" customFormat="false" ht="13.5" hidden="false" customHeight="false" outlineLevel="0" collapsed="false">
      <c r="A100" s="12" t="n">
        <v>39317.6666666088</v>
      </c>
      <c r="B100" s="0" t="n">
        <v>27.382</v>
      </c>
      <c r="C100" s="0" t="n">
        <v>27.308</v>
      </c>
      <c r="D100" s="0" t="n">
        <v>26.207</v>
      </c>
      <c r="E100" s="0" t="n">
        <v>26.353</v>
      </c>
      <c r="F100" s="0" t="n">
        <v>26.573</v>
      </c>
      <c r="G100" s="0" t="n">
        <f aca="false">(B100-B99)*$J$3*0.015/600</f>
        <v>5.14500000000032</v>
      </c>
      <c r="H100" s="0" t="n">
        <f aca="false">((C100-C99)*2.5+(D100-D99)*5+(E100-E99)*5+(F100-F99)*7.5)*$K$3/100/600</f>
        <v>21.0062999999998</v>
      </c>
      <c r="I100" s="0" t="n">
        <f aca="false">G100+H100</f>
        <v>26.1513000000001</v>
      </c>
    </row>
    <row r="101" customFormat="false" ht="13.5" hidden="false" customHeight="false" outlineLevel="0" collapsed="false">
      <c r="A101" s="12" t="n">
        <v>39317.6736110532</v>
      </c>
      <c r="B101" s="0" t="n">
        <v>27.456</v>
      </c>
      <c r="C101" s="0" t="n">
        <v>27.358</v>
      </c>
      <c r="D101" s="0" t="n">
        <v>26.256</v>
      </c>
      <c r="E101" s="0" t="n">
        <v>26.378</v>
      </c>
      <c r="F101" s="0" t="n">
        <v>26.573</v>
      </c>
      <c r="G101" s="0" t="n">
        <f aca="false">(B101-B100)*$J$3*0.015/600</f>
        <v>7.7699999999998</v>
      </c>
      <c r="H101" s="0" t="n">
        <f aca="false">((C101-C100)*2.5+(D101-D100)*5+(E101-E100)*5+(F101-F100)*7.5)*$K$3/100/600</f>
        <v>28.2941999999996</v>
      </c>
      <c r="I101" s="0" t="n">
        <f aca="false">G101+H101</f>
        <v>36.0641999999993</v>
      </c>
    </row>
    <row r="102" customFormat="false" ht="13.5" hidden="false" customHeight="false" outlineLevel="0" collapsed="false">
      <c r="A102" s="12" t="n">
        <v>39317.6805554977</v>
      </c>
      <c r="B102" s="0" t="n">
        <v>27.456</v>
      </c>
      <c r="C102" s="0" t="n">
        <v>27.382</v>
      </c>
      <c r="D102" s="0" t="n">
        <v>26.304</v>
      </c>
      <c r="E102" s="0" t="n">
        <v>26.378</v>
      </c>
      <c r="F102" s="0" t="n">
        <v>26.573</v>
      </c>
      <c r="G102" s="0" t="n">
        <f aca="false">(B102-B101)*$J$3*0.015/600</f>
        <v>0</v>
      </c>
      <c r="H102" s="0" t="n">
        <f aca="false">((C102-C101)*2.5+(D102-D101)*5+(E102-E101)*5+(F102-F101)*7.5)*$K$3/100/600</f>
        <v>17.1479999999996</v>
      </c>
      <c r="I102" s="0" t="n">
        <f aca="false">G102+H102</f>
        <v>17.1479999999996</v>
      </c>
    </row>
    <row r="103" customFormat="false" ht="13.5" hidden="false" customHeight="false" outlineLevel="0" collapsed="false">
      <c r="A103" s="12" t="n">
        <v>39317.6874999421</v>
      </c>
      <c r="B103" s="0" t="n">
        <v>27.456</v>
      </c>
      <c r="C103" s="0" t="n">
        <v>27.382</v>
      </c>
      <c r="D103" s="0" t="n">
        <v>26.353</v>
      </c>
      <c r="E103" s="0" t="n">
        <v>26.402</v>
      </c>
      <c r="F103" s="0" t="n">
        <v>26.573</v>
      </c>
      <c r="G103" s="0" t="n">
        <f aca="false">(B103-B102)*$J$3*0.015/600</f>
        <v>0</v>
      </c>
      <c r="H103" s="0" t="n">
        <f aca="false">((C103-C102)*2.5+(D103-D102)*5+(E103-E102)*5+(F103-F102)*7.5)*$K$3/100/600</f>
        <v>20.8634000000011</v>
      </c>
      <c r="I103" s="0" t="n">
        <f aca="false">G103+H103</f>
        <v>20.8634000000011</v>
      </c>
    </row>
    <row r="104" customFormat="false" ht="13.5" hidden="false" customHeight="false" outlineLevel="0" collapsed="false">
      <c r="A104" s="12" t="n">
        <v>39317.6944443866</v>
      </c>
      <c r="B104" s="0" t="n">
        <v>27.431</v>
      </c>
      <c r="C104" s="0" t="n">
        <v>27.358</v>
      </c>
      <c r="D104" s="0" t="n">
        <v>26.402</v>
      </c>
      <c r="E104" s="0" t="n">
        <v>26.402</v>
      </c>
      <c r="F104" s="0" t="n">
        <v>26.598</v>
      </c>
      <c r="G104" s="0" t="n">
        <f aca="false">(B104-B103)*$J$3*0.015/600</f>
        <v>-2.62499999999985</v>
      </c>
      <c r="H104" s="0" t="n">
        <f aca="false">((C104-C103)*2.5+(D104-D103)*5+(E104-E103)*5+(F104-F103)*7.5)*$K$3/100/600</f>
        <v>21.2920999999991</v>
      </c>
      <c r="I104" s="0" t="n">
        <f aca="false">G104+H104</f>
        <v>18.6670999999993</v>
      </c>
    </row>
    <row r="105" customFormat="false" ht="13.5" hidden="false" customHeight="false" outlineLevel="0" collapsed="false">
      <c r="A105" s="12" t="n">
        <v>39317.701388831</v>
      </c>
      <c r="B105" s="0" t="n">
        <v>27.358</v>
      </c>
      <c r="C105" s="0" t="n">
        <v>27.333</v>
      </c>
      <c r="D105" s="0" t="n">
        <v>26.451</v>
      </c>
      <c r="E105" s="0" t="n">
        <v>26.426</v>
      </c>
      <c r="F105" s="0" t="n">
        <v>26.598</v>
      </c>
      <c r="G105" s="0" t="n">
        <f aca="false">(B105-B104)*$J$3*0.015/600</f>
        <v>-7.66500000000004</v>
      </c>
      <c r="H105" s="0" t="n">
        <f aca="false">((C105-C104)*2.5+(D105-D104)*5+(E105-E104)*5+(F105-F104)*7.5)*$K$3/100/600</f>
        <v>17.2908999999988</v>
      </c>
      <c r="I105" s="0" t="n">
        <f aca="false">G105+H105</f>
        <v>9.62589999999875</v>
      </c>
    </row>
    <row r="106" customFormat="false" ht="13.5" hidden="false" customHeight="false" outlineLevel="0" collapsed="false">
      <c r="A106" s="12" t="n">
        <v>39317.7083332755</v>
      </c>
      <c r="B106" s="0" t="n">
        <v>27.308</v>
      </c>
      <c r="C106" s="0" t="n">
        <v>27.259</v>
      </c>
      <c r="D106" s="0" t="n">
        <v>26.475</v>
      </c>
      <c r="E106" s="0" t="n">
        <v>26.426</v>
      </c>
      <c r="F106" s="0" t="n">
        <v>26.598</v>
      </c>
      <c r="G106" s="0" t="n">
        <f aca="false">(B106-B105)*$J$3*0.015/600</f>
        <v>-5.25000000000008</v>
      </c>
      <c r="H106" s="0" t="n">
        <f aca="false">((C106-C105)*2.5+(D106-D105)*5+(E106-E105)*5+(F106-F105)*7.5)*$K$3/100/600</f>
        <v>-3.71539999999946</v>
      </c>
      <c r="I106" s="0" t="n">
        <f aca="false">G106+H106</f>
        <v>-8.96539999999954</v>
      </c>
    </row>
    <row r="107" customFormat="false" ht="13.5" hidden="false" customHeight="false" outlineLevel="0" collapsed="false">
      <c r="A107" s="12" t="n">
        <v>39317.7152777199</v>
      </c>
      <c r="B107" s="0" t="n">
        <v>27.21</v>
      </c>
      <c r="C107" s="0" t="n">
        <v>27.186</v>
      </c>
      <c r="D107" s="0" t="n">
        <v>26.5</v>
      </c>
      <c r="E107" s="0" t="n">
        <v>26.451</v>
      </c>
      <c r="F107" s="0" t="n">
        <v>26.598</v>
      </c>
      <c r="G107" s="0" t="n">
        <f aca="false">(B107-B106)*$J$3*0.015/600</f>
        <v>-10.2899999999999</v>
      </c>
      <c r="H107" s="0" t="n">
        <f aca="false">((C107-C106)*2.5+(D107-D106)*5+(E107-E106)*5+(F107-F106)*7.5)*$K$3/100/600</f>
        <v>3.85830000000015</v>
      </c>
      <c r="I107" s="0" t="n">
        <f aca="false">G107+H107</f>
        <v>-6.43169999999975</v>
      </c>
    </row>
    <row r="108" customFormat="false" ht="13.5" hidden="false" customHeight="false" outlineLevel="0" collapsed="false">
      <c r="A108" s="12" t="n">
        <v>39317.7222221644</v>
      </c>
      <c r="B108" s="0" t="n">
        <v>27.136</v>
      </c>
      <c r="C108" s="0" t="n">
        <v>27.087</v>
      </c>
      <c r="D108" s="0" t="n">
        <v>26.549</v>
      </c>
      <c r="E108" s="0" t="n">
        <v>26.475</v>
      </c>
      <c r="F108" s="0" t="n">
        <v>26.622</v>
      </c>
      <c r="G108" s="0" t="n">
        <f aca="false">(B108-B107)*$J$3*0.015/600</f>
        <v>-7.77000000000017</v>
      </c>
      <c r="H108" s="0" t="n">
        <f aca="false">((C108-C107)*2.5+(D108-D107)*5+(E108-E107)*5+(F108-F107)*7.5)*$K$3/100/600</f>
        <v>17.0051000000005</v>
      </c>
      <c r="I108" s="0" t="n">
        <f aca="false">G108+H108</f>
        <v>9.23510000000031</v>
      </c>
    </row>
    <row r="109" customFormat="false" ht="13.5" hidden="false" customHeight="false" outlineLevel="0" collapsed="false">
      <c r="A109" s="12" t="n">
        <v>39317.7291666088</v>
      </c>
      <c r="B109" s="0" t="n">
        <v>27.014</v>
      </c>
      <c r="C109" s="0" t="n">
        <v>26.965</v>
      </c>
      <c r="D109" s="0" t="n">
        <v>26.573</v>
      </c>
      <c r="E109" s="0" t="n">
        <v>26.475</v>
      </c>
      <c r="F109" s="0" t="n">
        <v>26.622</v>
      </c>
      <c r="G109" s="0" t="n">
        <f aca="false">(B109-B108)*$J$3*0.015/600</f>
        <v>-12.81</v>
      </c>
      <c r="H109" s="0" t="n">
        <f aca="false">((C109-C108)*2.5+(D109-D108)*5+(E109-E108)*5+(F109-F108)*7.5)*$K$3/100/600</f>
        <v>-10.5745999999997</v>
      </c>
      <c r="I109" s="0" t="n">
        <f aca="false">G109+H109</f>
        <v>-23.3845999999997</v>
      </c>
    </row>
    <row r="110" customFormat="false" ht="13.5" hidden="false" customHeight="false" outlineLevel="0" collapsed="false">
      <c r="A110" s="12" t="n">
        <v>39317.7361110532</v>
      </c>
      <c r="B110" s="0" t="n">
        <v>26.891</v>
      </c>
      <c r="C110" s="0" t="n">
        <v>26.842</v>
      </c>
      <c r="D110" s="0" t="n">
        <v>26.598</v>
      </c>
      <c r="E110" s="0" t="n">
        <v>26.475</v>
      </c>
      <c r="F110" s="0" t="n">
        <v>26.622</v>
      </c>
      <c r="G110" s="0" t="n">
        <f aca="false">(B110-B109)*$J$3*0.015/600</f>
        <v>-12.9150000000001</v>
      </c>
      <c r="H110" s="0" t="n">
        <f aca="false">((C110-C109)*2.5+(D110-D109)*5+(E110-E109)*5+(F110-F109)*7.5)*$K$3/100/600</f>
        <v>-10.4317000000006</v>
      </c>
      <c r="I110" s="0" t="n">
        <f aca="false">G110+H110</f>
        <v>-23.3467000000007</v>
      </c>
    </row>
    <row r="111" customFormat="false" ht="13.5" hidden="false" customHeight="false" outlineLevel="0" collapsed="false">
      <c r="A111" s="12" t="n">
        <v>39317.7430554977</v>
      </c>
      <c r="B111" s="0" t="n">
        <v>26.793</v>
      </c>
      <c r="C111" s="0" t="n">
        <v>26.769</v>
      </c>
      <c r="D111" s="0" t="n">
        <v>26.622</v>
      </c>
      <c r="E111" s="0" t="n">
        <v>26.5</v>
      </c>
      <c r="F111" s="0" t="n">
        <v>26.622</v>
      </c>
      <c r="G111" s="0" t="n">
        <f aca="false">(B111-B110)*$J$3*0.015/600</f>
        <v>-10.2899999999999</v>
      </c>
      <c r="H111" s="0" t="n">
        <f aca="false">((C111-C110)*2.5+(D111-D110)*5+(E111-E110)*5+(F111-F110)*7.5)*$K$3/100/600</f>
        <v>3.5724999999998</v>
      </c>
      <c r="I111" s="0" t="n">
        <f aca="false">G111+H111</f>
        <v>-6.7175000000001</v>
      </c>
    </row>
    <row r="112" customFormat="false" ht="13.5" hidden="false" customHeight="false" outlineLevel="0" collapsed="false">
      <c r="A112" s="12" t="n">
        <v>39317.7499999421</v>
      </c>
      <c r="B112" s="0" t="n">
        <v>26.695</v>
      </c>
      <c r="C112" s="0" t="n">
        <v>26.671</v>
      </c>
      <c r="D112" s="0" t="n">
        <v>26.646</v>
      </c>
      <c r="E112" s="0" t="n">
        <v>26.524</v>
      </c>
      <c r="F112" s="0" t="n">
        <v>26.646</v>
      </c>
      <c r="G112" s="0" t="n">
        <f aca="false">(B112-B111)*$J$3*0.015/600</f>
        <v>-10.2899999999999</v>
      </c>
      <c r="H112" s="0" t="n">
        <f aca="false">((C112-C111)*2.5+(D112-D111)*5+(E112-E111)*5+(F112-F111)*7.5)*$K$3/100/600</f>
        <v>10.0030000000011</v>
      </c>
      <c r="I112" s="0" t="n">
        <f aca="false">G112+H112</f>
        <v>-0.286999999998837</v>
      </c>
    </row>
    <row r="113" customFormat="false" ht="13.5" hidden="false" customHeight="false" outlineLevel="0" collapsed="false">
      <c r="A113" s="12" t="n">
        <v>39317.7569443866</v>
      </c>
      <c r="B113" s="0" t="n">
        <v>26.622</v>
      </c>
      <c r="C113" s="0" t="n">
        <v>26.549</v>
      </c>
      <c r="D113" s="0" t="n">
        <v>26.671</v>
      </c>
      <c r="E113" s="0" t="n">
        <v>26.524</v>
      </c>
      <c r="F113" s="0" t="n">
        <v>26.646</v>
      </c>
      <c r="G113" s="0" t="n">
        <f aca="false">(B113-B112)*$J$3*0.015/600</f>
        <v>-7.66500000000004</v>
      </c>
      <c r="H113" s="0" t="n">
        <f aca="false">((C113-C112)*2.5+(D113-D112)*5+(E113-E112)*5+(F113-F112)*7.5)*$K$3/100/600</f>
        <v>-10.2888000000004</v>
      </c>
      <c r="I113" s="0" t="n">
        <f aca="false">G113+H113</f>
        <v>-17.9538000000004</v>
      </c>
    </row>
    <row r="114" customFormat="false" ht="13.5" hidden="false" customHeight="false" outlineLevel="0" collapsed="false">
      <c r="A114" s="12" t="n">
        <v>39317.763888831</v>
      </c>
      <c r="B114" s="0" t="n">
        <v>26.5</v>
      </c>
      <c r="C114" s="0" t="n">
        <v>26.451</v>
      </c>
      <c r="D114" s="0" t="n">
        <v>26.671</v>
      </c>
      <c r="E114" s="0" t="n">
        <v>26.549</v>
      </c>
      <c r="F114" s="0" t="n">
        <v>26.671</v>
      </c>
      <c r="G114" s="0" t="n">
        <f aca="false">(B114-B113)*$J$3*0.015/600</f>
        <v>-12.81</v>
      </c>
      <c r="H114" s="0" t="n">
        <f aca="false">((C114-C113)*2.5+(D114-D113)*5+(E114-E113)*5+(F114-F113)*7.5)*$K$3/100/600</f>
        <v>3.85829999999913</v>
      </c>
      <c r="I114" s="0" t="n">
        <f aca="false">G114+H114</f>
        <v>-8.95170000000086</v>
      </c>
    </row>
    <row r="115" customFormat="false" ht="13.5" hidden="false" customHeight="false" outlineLevel="0" collapsed="false">
      <c r="A115" s="12" t="n">
        <v>39317.7708332755</v>
      </c>
      <c r="B115" s="0" t="n">
        <v>26.402</v>
      </c>
      <c r="C115" s="0" t="n">
        <v>26.304</v>
      </c>
      <c r="D115" s="0" t="n">
        <v>26.671</v>
      </c>
      <c r="E115" s="0" t="n">
        <v>26.573</v>
      </c>
      <c r="F115" s="0" t="n">
        <v>26.671</v>
      </c>
      <c r="G115" s="0" t="n">
        <f aca="false">(B115-B114)*$J$3*0.015/600</f>
        <v>-10.2899999999999</v>
      </c>
      <c r="H115" s="0" t="n">
        <f aca="false">((C115-C114)*2.5+(D115-D114)*5+(E115-E114)*5+(F115-F114)*7.5)*$K$3/100/600</f>
        <v>-14.1471</v>
      </c>
      <c r="I115" s="0" t="n">
        <f aca="false">G115+H115</f>
        <v>-24.4370999999999</v>
      </c>
    </row>
    <row r="116" customFormat="false" ht="13.5" hidden="false" customHeight="false" outlineLevel="0" collapsed="false">
      <c r="A116" s="12" t="n">
        <v>39317.7777777199</v>
      </c>
      <c r="B116" s="0" t="n">
        <v>26.329</v>
      </c>
      <c r="C116" s="0" t="n">
        <v>26.256</v>
      </c>
      <c r="D116" s="0" t="n">
        <v>26.671</v>
      </c>
      <c r="E116" s="0" t="n">
        <v>26.573</v>
      </c>
      <c r="F116" s="0" t="n">
        <v>26.671</v>
      </c>
      <c r="G116" s="0" t="n">
        <f aca="false">(B116-B115)*$J$3*0.015/600</f>
        <v>-7.66500000000004</v>
      </c>
      <c r="H116" s="0" t="n">
        <f aca="false">((C116-C115)*2.5+(D116-D115)*5+(E116-E115)*5+(F116-F115)*7.5)*$K$3/100/600</f>
        <v>-6.85919999999975</v>
      </c>
      <c r="I116" s="0" t="n">
        <f aca="false">G116+H116</f>
        <v>-14.5241999999998</v>
      </c>
    </row>
    <row r="117" customFormat="false" ht="13.5" hidden="false" customHeight="false" outlineLevel="0" collapsed="false">
      <c r="A117" s="12" t="n">
        <v>39317.7847221644</v>
      </c>
      <c r="B117" s="0" t="n">
        <v>26.231</v>
      </c>
      <c r="C117" s="0" t="n">
        <v>26.182</v>
      </c>
      <c r="D117" s="0" t="n">
        <v>26.695</v>
      </c>
      <c r="E117" s="0" t="n">
        <v>26.598</v>
      </c>
      <c r="F117" s="0" t="n">
        <v>26.695</v>
      </c>
      <c r="G117" s="0" t="n">
        <f aca="false">(B117-B116)*$J$3*0.015/600</f>
        <v>-10.2899999999999</v>
      </c>
      <c r="H117" s="0" t="n">
        <f aca="false">((C117-C116)*2.5+(D117-D116)*5+(E117-E116)*5+(F117-F116)*7.5)*$K$3/100/600</f>
        <v>13.7184</v>
      </c>
      <c r="I117" s="0" t="n">
        <f aca="false">G117+H117</f>
        <v>3.42840000000012</v>
      </c>
    </row>
    <row r="118" customFormat="false" ht="13.5" hidden="false" customHeight="false" outlineLevel="0" collapsed="false">
      <c r="A118" s="12" t="n">
        <v>39317.7916666088</v>
      </c>
      <c r="B118" s="0" t="n">
        <v>26.158</v>
      </c>
      <c r="C118" s="0" t="n">
        <v>26.061</v>
      </c>
      <c r="D118" s="0" t="n">
        <v>26.695</v>
      </c>
      <c r="E118" s="0" t="n">
        <v>26.622</v>
      </c>
      <c r="F118" s="0" t="n">
        <v>26.695</v>
      </c>
      <c r="G118" s="0" t="n">
        <f aca="false">(B118-B117)*$J$3*0.015/600</f>
        <v>-7.66500000000004</v>
      </c>
      <c r="H118" s="0" t="n">
        <f aca="false">((C118-C117)*2.5+(D118-D117)*5+(E118-E117)*5+(F118-F117)*7.5)*$K$3/100/600</f>
        <v>-10.4316999999996</v>
      </c>
      <c r="I118" s="0" t="n">
        <f aca="false">G118+H118</f>
        <v>-18.0966999999996</v>
      </c>
    </row>
    <row r="119" customFormat="false" ht="13.5" hidden="false" customHeight="false" outlineLevel="0" collapsed="false">
      <c r="A119" s="12" t="n">
        <v>39317.7986110532</v>
      </c>
      <c r="B119" s="0" t="n">
        <v>26.061</v>
      </c>
      <c r="C119" s="0" t="n">
        <v>26.012</v>
      </c>
      <c r="D119" s="0" t="n">
        <v>26.695</v>
      </c>
      <c r="E119" s="0" t="n">
        <v>26.622</v>
      </c>
      <c r="F119" s="0" t="n">
        <v>26.695</v>
      </c>
      <c r="G119" s="0" t="n">
        <f aca="false">(B119-B118)*$J$3*0.015/600</f>
        <v>-10.1850000000001</v>
      </c>
      <c r="H119" s="0" t="n">
        <f aca="false">((C119-C118)*2.5+(D119-D118)*5+(E119-E118)*5+(F119-F118)*7.5)*$K$3/100/600</f>
        <v>-7.00209999999993</v>
      </c>
      <c r="I119" s="0" t="n">
        <f aca="false">G119+H119</f>
        <v>-17.1871000000001</v>
      </c>
    </row>
    <row r="120" customFormat="false" ht="13.5" hidden="false" customHeight="false" outlineLevel="0" collapsed="false">
      <c r="A120" s="12" t="n">
        <v>39317.8055554977</v>
      </c>
      <c r="B120" s="0" t="n">
        <v>25.987</v>
      </c>
      <c r="C120" s="0" t="n">
        <v>25.939</v>
      </c>
      <c r="D120" s="0" t="n">
        <v>26.671</v>
      </c>
      <c r="E120" s="0" t="n">
        <v>26.622</v>
      </c>
      <c r="F120" s="0" t="n">
        <v>26.695</v>
      </c>
      <c r="G120" s="0" t="n">
        <f aca="false">(B120-B119)*$J$3*0.015/600</f>
        <v>-7.77000000000017</v>
      </c>
      <c r="H120" s="0" t="n">
        <f aca="false">((C120-C119)*2.5+(D120-D119)*5+(E120-E119)*5+(F120-F119)*7.5)*$K$3/100/600</f>
        <v>-17.2909000000003</v>
      </c>
      <c r="I120" s="0" t="n">
        <f aca="false">G120+H120</f>
        <v>-25.0609000000005</v>
      </c>
    </row>
    <row r="121" customFormat="false" ht="13.5" hidden="false" customHeight="false" outlineLevel="0" collapsed="false">
      <c r="A121" s="12" t="n">
        <v>39317.8124999421</v>
      </c>
      <c r="B121" s="0" t="n">
        <v>25.914</v>
      </c>
      <c r="C121" s="0" t="n">
        <v>25.817</v>
      </c>
      <c r="D121" s="0" t="n">
        <v>26.671</v>
      </c>
      <c r="E121" s="0" t="n">
        <v>26.646</v>
      </c>
      <c r="F121" s="0" t="n">
        <v>26.72</v>
      </c>
      <c r="G121" s="0" t="n">
        <f aca="false">(B121-B120)*$J$3*0.015/600</f>
        <v>-7.66499999999967</v>
      </c>
      <c r="H121" s="0" t="n">
        <f aca="false">((C121-C120)*2.5+(D121-D120)*5+(E121-E120)*5+(F121-F120)*7.5)*$K$3/100/600</f>
        <v>0.142899999999667</v>
      </c>
      <c r="I121" s="0" t="n">
        <f aca="false">G121+H121</f>
        <v>-7.5221</v>
      </c>
    </row>
    <row r="122" customFormat="false" ht="13.5" hidden="false" customHeight="false" outlineLevel="0" collapsed="false">
      <c r="A122" s="12" t="n">
        <v>39317.8194443866</v>
      </c>
      <c r="B122" s="0" t="n">
        <v>25.841</v>
      </c>
      <c r="C122" s="0" t="n">
        <v>25.793</v>
      </c>
      <c r="D122" s="0" t="n">
        <v>26.671</v>
      </c>
      <c r="E122" s="0" t="n">
        <v>26.646</v>
      </c>
      <c r="F122" s="0" t="n">
        <v>26.72</v>
      </c>
      <c r="G122" s="0" t="n">
        <f aca="false">(B122-B121)*$J$3*0.015/600</f>
        <v>-7.66500000000004</v>
      </c>
      <c r="H122" s="0" t="n">
        <f aca="false">((C122-C121)*2.5+(D122-D121)*5+(E122-E121)*5+(F122-F121)*7.5)*$K$3/100/600</f>
        <v>-3.42960000000013</v>
      </c>
      <c r="I122" s="0" t="n">
        <f aca="false">G122+H122</f>
        <v>-11.0946000000002</v>
      </c>
    </row>
    <row r="123" customFormat="false" ht="13.5" hidden="false" customHeight="false" outlineLevel="0" collapsed="false">
      <c r="A123" s="12" t="n">
        <v>39317.826388831</v>
      </c>
      <c r="B123" s="0" t="n">
        <v>25.768</v>
      </c>
      <c r="C123" s="0" t="n">
        <v>25.744</v>
      </c>
      <c r="D123" s="0" t="n">
        <v>26.646</v>
      </c>
      <c r="E123" s="0" t="n">
        <v>26.646</v>
      </c>
      <c r="F123" s="0" t="n">
        <v>26.72</v>
      </c>
      <c r="G123" s="0" t="n">
        <f aca="false">(B123-B122)*$J$3*0.015/600</f>
        <v>-7.66500000000004</v>
      </c>
      <c r="H123" s="0" t="n">
        <f aca="false">((C123-C122)*2.5+(D123-D122)*5+(E123-E122)*5+(F123-F122)*7.5)*$K$3/100/600</f>
        <v>-14.1470999999995</v>
      </c>
      <c r="I123" s="0" t="n">
        <f aca="false">G123+H123</f>
        <v>-21.8120999999996</v>
      </c>
    </row>
    <row r="124" customFormat="false" ht="13.5" hidden="false" customHeight="false" outlineLevel="0" collapsed="false">
      <c r="A124" s="12" t="n">
        <v>39317.8333332755</v>
      </c>
      <c r="B124" s="0" t="n">
        <v>25.72</v>
      </c>
      <c r="C124" s="0" t="n">
        <v>25.671</v>
      </c>
      <c r="D124" s="0" t="n">
        <v>26.622</v>
      </c>
      <c r="E124" s="0" t="n">
        <v>26.671</v>
      </c>
      <c r="F124" s="0" t="n">
        <v>26.72</v>
      </c>
      <c r="G124" s="0" t="n">
        <f aca="false">(B124-B123)*$J$3*0.015/600</f>
        <v>-5.04000000000019</v>
      </c>
      <c r="H124" s="0" t="n">
        <f aca="false">((C124-C123)*2.5+(D124-D123)*5+(E124-E123)*5+(F124-F123)*7.5)*$K$3/100/600</f>
        <v>-10.1459000000007</v>
      </c>
      <c r="I124" s="0" t="n">
        <f aca="false">G124+H124</f>
        <v>-15.1859000000009</v>
      </c>
    </row>
    <row r="125" customFormat="false" ht="13.5" hidden="false" customHeight="false" outlineLevel="0" collapsed="false">
      <c r="A125" s="12" t="n">
        <v>39317.8402777199</v>
      </c>
      <c r="B125" s="0" t="n">
        <v>25.647</v>
      </c>
      <c r="C125" s="0" t="n">
        <v>25.55</v>
      </c>
      <c r="D125" s="0" t="n">
        <v>26.622</v>
      </c>
      <c r="E125" s="0" t="n">
        <v>26.671</v>
      </c>
      <c r="F125" s="0" t="n">
        <v>26.744</v>
      </c>
      <c r="G125" s="0" t="n">
        <f aca="false">(B125-B124)*$J$3*0.015/600</f>
        <v>-7.66500000000004</v>
      </c>
      <c r="H125" s="0" t="n">
        <f aca="false">((C125-C124)*2.5+(D125-D124)*5+(E125-E124)*5+(F125-F124)*7.5)*$K$3/100/600</f>
        <v>-7.00209999999942</v>
      </c>
      <c r="I125" s="0" t="n">
        <f aca="false">G125+H125</f>
        <v>-14.6670999999995</v>
      </c>
    </row>
    <row r="126" customFormat="false" ht="13.5" hidden="false" customHeight="false" outlineLevel="0" collapsed="false">
      <c r="A126" s="12" t="n">
        <v>39317.8472221644</v>
      </c>
      <c r="B126" s="0" t="n">
        <v>25.598</v>
      </c>
      <c r="C126" s="0" t="n">
        <v>25.525</v>
      </c>
      <c r="D126" s="0" t="n">
        <v>26.598</v>
      </c>
      <c r="E126" s="0" t="n">
        <v>26.695</v>
      </c>
      <c r="F126" s="0" t="n">
        <v>26.744</v>
      </c>
      <c r="G126" s="0" t="n">
        <f aca="false">(B126-B125)*$J$3*0.015/600</f>
        <v>-5.14499999999995</v>
      </c>
      <c r="H126" s="0" t="n">
        <f aca="false">((C126-C125)*2.5+(D126-D125)*5+(E126-E125)*5+(F126-F125)*7.5)*$K$3/100/600</f>
        <v>-3.57250000000031</v>
      </c>
      <c r="I126" s="0" t="n">
        <f aca="false">G126+H126</f>
        <v>-8.71750000000025</v>
      </c>
    </row>
    <row r="127" customFormat="false" ht="13.5" hidden="false" customHeight="false" outlineLevel="0" collapsed="false">
      <c r="A127" s="12" t="n">
        <v>39317.8541666088</v>
      </c>
      <c r="B127" s="0" t="n">
        <v>25.55</v>
      </c>
      <c r="C127" s="0" t="n">
        <v>25.477</v>
      </c>
      <c r="D127" s="0" t="n">
        <v>26.598</v>
      </c>
      <c r="E127" s="0" t="n">
        <v>26.695</v>
      </c>
      <c r="F127" s="0" t="n">
        <v>26.744</v>
      </c>
      <c r="G127" s="0" t="n">
        <f aca="false">(B127-B126)*$J$3*0.015/600</f>
        <v>-5.03999999999982</v>
      </c>
      <c r="H127" s="0" t="n">
        <f aca="false">((C127-C126)*2.5+(D127-D126)*5+(E127-E126)*5+(F127-F126)*7.5)*$K$3/100/600</f>
        <v>-6.85919999999975</v>
      </c>
      <c r="I127" s="0" t="n">
        <f aca="false">G127+H127</f>
        <v>-11.8991999999996</v>
      </c>
    </row>
    <row r="128" customFormat="false" ht="13.5" hidden="false" customHeight="false" outlineLevel="0" collapsed="false">
      <c r="A128" s="12" t="n">
        <v>39317.8611110532</v>
      </c>
      <c r="B128" s="0" t="n">
        <v>25.477</v>
      </c>
      <c r="C128" s="0" t="n">
        <v>25.404</v>
      </c>
      <c r="D128" s="0" t="n">
        <v>26.573</v>
      </c>
      <c r="E128" s="0" t="n">
        <v>26.671</v>
      </c>
      <c r="F128" s="0" t="n">
        <v>26.744</v>
      </c>
      <c r="G128" s="0" t="n">
        <f aca="false">(B128-B127)*$J$3*0.015/600</f>
        <v>-7.66500000000004</v>
      </c>
      <c r="H128" s="0" t="n">
        <f aca="false">((C128-C127)*2.5+(D128-D127)*5+(E128-E127)*5+(F128-F127)*7.5)*$K$3/100/600</f>
        <v>-24.4358999999999</v>
      </c>
      <c r="I128" s="0" t="n">
        <f aca="false">G128+H128</f>
        <v>-32.1009</v>
      </c>
    </row>
    <row r="129" customFormat="false" ht="13.5" hidden="false" customHeight="false" outlineLevel="0" collapsed="false">
      <c r="A129" s="12" t="n">
        <v>39317.8680554977</v>
      </c>
      <c r="B129" s="0" t="n">
        <v>25.428</v>
      </c>
      <c r="C129" s="0" t="n">
        <v>25.404</v>
      </c>
      <c r="D129" s="0" t="n">
        <v>26.549</v>
      </c>
      <c r="E129" s="0" t="n">
        <v>26.695</v>
      </c>
      <c r="F129" s="0" t="n">
        <v>26.744</v>
      </c>
      <c r="G129" s="0" t="n">
        <f aca="false">(B129-B128)*$J$3*0.015/600</f>
        <v>-5.14499999999995</v>
      </c>
      <c r="H129" s="0" t="n">
        <f aca="false">((C129-C128)*2.5+(D129-D128)*5+(E129-E128)*5+(F129-F128)*7.5)*$K$3/100/600</f>
        <v>0</v>
      </c>
      <c r="I129" s="0" t="n">
        <f aca="false">G129+H129</f>
        <v>-5.14499999999995</v>
      </c>
    </row>
    <row r="130" customFormat="false" ht="13.5" hidden="false" customHeight="false" outlineLevel="0" collapsed="false">
      <c r="A130" s="12" t="n">
        <v>39317.8749999421</v>
      </c>
      <c r="B130" s="0" t="n">
        <v>25.404</v>
      </c>
      <c r="C130" s="0" t="n">
        <v>25.38</v>
      </c>
      <c r="D130" s="0" t="n">
        <v>26.524</v>
      </c>
      <c r="E130" s="0" t="n">
        <v>26.695</v>
      </c>
      <c r="F130" s="0" t="n">
        <v>26.744</v>
      </c>
      <c r="G130" s="0" t="n">
        <f aca="false">(B130-B129)*$J$3*0.015/600</f>
        <v>-2.5200000000001</v>
      </c>
      <c r="H130" s="0" t="n">
        <f aca="false">((C130-C129)*2.5+(D130-D129)*5+(E130-E129)*5+(F130-F129)*7.5)*$K$3/100/600</f>
        <v>-10.5745999999997</v>
      </c>
      <c r="I130" s="0" t="n">
        <f aca="false">G130+H130</f>
        <v>-13.0945999999998</v>
      </c>
    </row>
    <row r="131" customFormat="false" ht="13.5" hidden="false" customHeight="false" outlineLevel="0" collapsed="false">
      <c r="A131" s="12" t="n">
        <v>39317.8819443866</v>
      </c>
      <c r="B131" s="0" t="n">
        <v>25.355</v>
      </c>
      <c r="C131" s="0" t="n">
        <v>25.283</v>
      </c>
      <c r="D131" s="0" t="n">
        <v>26.5</v>
      </c>
      <c r="E131" s="0" t="n">
        <v>26.695</v>
      </c>
      <c r="F131" s="0" t="n">
        <v>26.744</v>
      </c>
      <c r="G131" s="0" t="n">
        <f aca="false">(B131-B130)*$J$3*0.015/600</f>
        <v>-5.14499999999995</v>
      </c>
      <c r="H131" s="0" t="n">
        <f aca="false">((C131-C130)*2.5+(D131-D130)*5+(E131-E130)*5+(F131-F130)*7.5)*$K$3/100/600</f>
        <v>-20.7204999999999</v>
      </c>
      <c r="I131" s="0" t="n">
        <f aca="false">G131+H131</f>
        <v>-25.8654999999999</v>
      </c>
    </row>
    <row r="132" customFormat="false" ht="13.5" hidden="false" customHeight="false" outlineLevel="0" collapsed="false">
      <c r="A132" s="12" t="n">
        <v>39317.888888831</v>
      </c>
      <c r="B132" s="0" t="n">
        <v>25.331</v>
      </c>
      <c r="C132" s="0" t="n">
        <v>25.258</v>
      </c>
      <c r="D132" s="0" t="n">
        <v>26.5</v>
      </c>
      <c r="E132" s="0" t="n">
        <v>26.695</v>
      </c>
      <c r="F132" s="0" t="n">
        <v>26.769</v>
      </c>
      <c r="G132" s="0" t="n">
        <f aca="false">(B132-B131)*$J$3*0.015/600</f>
        <v>-2.5200000000001</v>
      </c>
      <c r="H132" s="0" t="n">
        <f aca="false">((C132-C131)*2.5+(D132-D131)*5+(E132-E131)*5+(F132-F131)*7.5)*$K$3/100/600</f>
        <v>7.14499999999909</v>
      </c>
      <c r="I132" s="0" t="n">
        <f aca="false">G132+H132</f>
        <v>4.62499999999899</v>
      </c>
    </row>
    <row r="133" customFormat="false" ht="13.5" hidden="false" customHeight="false" outlineLevel="0" collapsed="false">
      <c r="A133" s="12" t="n">
        <v>39317.8958332755</v>
      </c>
      <c r="B133" s="0" t="n">
        <v>25.283</v>
      </c>
      <c r="C133" s="0" t="n">
        <v>25.21</v>
      </c>
      <c r="D133" s="0" t="n">
        <v>26.475</v>
      </c>
      <c r="E133" s="0" t="n">
        <v>26.695</v>
      </c>
      <c r="F133" s="0" t="n">
        <v>26.744</v>
      </c>
      <c r="G133" s="0" t="n">
        <f aca="false">(B133-B132)*$J$3*0.015/600</f>
        <v>-5.03999999999982</v>
      </c>
      <c r="H133" s="0" t="n">
        <f aca="false">((C133-C132)*2.5+(D133-D132)*5+(E133-E132)*5+(F133-F132)*7.5)*$K$3/100/600</f>
        <v>-24.7216999999987</v>
      </c>
      <c r="I133" s="0" t="n">
        <f aca="false">G133+H133</f>
        <v>-29.7616999999986</v>
      </c>
    </row>
    <row r="134" customFormat="false" ht="13.5" hidden="false" customHeight="false" outlineLevel="0" collapsed="false">
      <c r="A134" s="12" t="n">
        <v>39317.9027777199</v>
      </c>
      <c r="B134" s="0" t="n">
        <v>25.21</v>
      </c>
      <c r="C134" s="0" t="n">
        <v>25.186</v>
      </c>
      <c r="D134" s="0" t="n">
        <v>26.451</v>
      </c>
      <c r="E134" s="0" t="n">
        <v>26.695</v>
      </c>
      <c r="F134" s="0" t="n">
        <v>26.769</v>
      </c>
      <c r="G134" s="0" t="n">
        <f aca="false">(B134-B133)*$J$3*0.015/600</f>
        <v>-7.66500000000004</v>
      </c>
      <c r="H134" s="0" t="n">
        <f aca="false">((C134-C133)*2.5+(D134-D133)*5+(E134-E133)*5+(F134-F133)*7.5)*$K$3/100/600</f>
        <v>0.428699999999001</v>
      </c>
      <c r="I134" s="0" t="n">
        <f aca="false">G134+H134</f>
        <v>-7.23630000000104</v>
      </c>
    </row>
    <row r="135" customFormat="false" ht="13.5" hidden="false" customHeight="false" outlineLevel="0" collapsed="false">
      <c r="A135" s="12" t="n">
        <v>39317.9097221644</v>
      </c>
      <c r="B135" s="0" t="n">
        <v>25.186</v>
      </c>
      <c r="C135" s="0" t="n">
        <v>25.113</v>
      </c>
      <c r="D135" s="0" t="n">
        <v>26.426</v>
      </c>
      <c r="E135" s="0" t="n">
        <v>26.695</v>
      </c>
      <c r="F135" s="0" t="n">
        <v>26.769</v>
      </c>
      <c r="G135" s="0" t="n">
        <f aca="false">(B135-B134)*$J$3*0.015/600</f>
        <v>-2.5200000000001</v>
      </c>
      <c r="H135" s="0" t="n">
        <f aca="false">((C135-C134)*2.5+(D135-D134)*5+(E135-E134)*5+(F135-F134)*7.5)*$K$3/100/600</f>
        <v>-17.5767000000007</v>
      </c>
      <c r="I135" s="0" t="n">
        <f aca="false">G135+H135</f>
        <v>-20.0967000000008</v>
      </c>
    </row>
    <row r="136" customFormat="false" ht="13.5" hidden="false" customHeight="false" outlineLevel="0" collapsed="false">
      <c r="A136" s="12" t="n">
        <v>39317.9166666088</v>
      </c>
      <c r="B136" s="0" t="n">
        <v>25.137</v>
      </c>
      <c r="C136" s="0" t="n">
        <v>25.089</v>
      </c>
      <c r="D136" s="0" t="n">
        <v>26.426</v>
      </c>
      <c r="E136" s="0" t="n">
        <v>26.695</v>
      </c>
      <c r="F136" s="0" t="n">
        <v>26.769</v>
      </c>
      <c r="G136" s="0" t="n">
        <f aca="false">(B136-B135)*$J$3*0.015/600</f>
        <v>-5.14499999999995</v>
      </c>
      <c r="H136" s="0" t="n">
        <f aca="false">((C136-C135)*2.5+(D136-D135)*5+(E136-E135)*5+(F136-F135)*7.5)*$K$3/100/600</f>
        <v>-3.42960000000013</v>
      </c>
      <c r="I136" s="0" t="n">
        <f aca="false">G136+H136</f>
        <v>-8.57460000000008</v>
      </c>
    </row>
    <row r="137" customFormat="false" ht="13.5" hidden="false" customHeight="false" outlineLevel="0" collapsed="false">
      <c r="A137" s="12" t="n">
        <v>39317.9236110532</v>
      </c>
      <c r="B137" s="0" t="n">
        <v>25.089</v>
      </c>
      <c r="C137" s="0" t="n">
        <v>25.04</v>
      </c>
      <c r="D137" s="0" t="n">
        <v>26.402</v>
      </c>
      <c r="E137" s="0" t="n">
        <v>26.695</v>
      </c>
      <c r="F137" s="0" t="n">
        <v>26.744</v>
      </c>
      <c r="G137" s="0" t="n">
        <f aca="false">(B137-B136)*$J$3*0.015/600</f>
        <v>-5.04000000000019</v>
      </c>
      <c r="H137" s="0" t="n">
        <f aca="false">((C137-C136)*2.5+(D137-D136)*5+(E137-E136)*5+(F137-F136)*7.5)*$K$3/100/600</f>
        <v>-24.5787999999986</v>
      </c>
      <c r="I137" s="0" t="n">
        <f aca="false">G137+H137</f>
        <v>-29.6187999999988</v>
      </c>
    </row>
    <row r="138" customFormat="false" ht="13.5" hidden="false" customHeight="false" outlineLevel="0" collapsed="false">
      <c r="A138" s="12" t="n">
        <v>39317.9305554977</v>
      </c>
      <c r="B138" s="0" t="n">
        <v>25.065</v>
      </c>
      <c r="C138" s="0" t="n">
        <v>24.992</v>
      </c>
      <c r="D138" s="0" t="n">
        <v>26.378</v>
      </c>
      <c r="E138" s="0" t="n">
        <v>26.695</v>
      </c>
      <c r="F138" s="0" t="n">
        <v>26.744</v>
      </c>
      <c r="G138" s="0" t="n">
        <f aca="false">(B138-B137)*$J$3*0.015/600</f>
        <v>-2.51999999999972</v>
      </c>
      <c r="H138" s="0" t="n">
        <f aca="false">((C138-C137)*2.5+(D138-D137)*5+(E138-E137)*5+(F138-F137)*7.5)*$K$3/100/600</f>
        <v>-13.7184</v>
      </c>
      <c r="I138" s="0" t="n">
        <f aca="false">G138+H138</f>
        <v>-16.2383999999997</v>
      </c>
    </row>
    <row r="139" customFormat="false" ht="13.5" hidden="false" customHeight="false" outlineLevel="0" collapsed="false">
      <c r="A139" s="12" t="n">
        <v>39317.9374999421</v>
      </c>
      <c r="B139" s="0" t="n">
        <v>24.992</v>
      </c>
      <c r="C139" s="0" t="n">
        <v>24.968</v>
      </c>
      <c r="D139" s="0" t="n">
        <v>26.353</v>
      </c>
      <c r="E139" s="0" t="n">
        <v>26.671</v>
      </c>
      <c r="F139" s="0" t="n">
        <v>26.744</v>
      </c>
      <c r="G139" s="0" t="n">
        <f aca="false">(B139-B138)*$J$3*0.015/600</f>
        <v>-7.66500000000004</v>
      </c>
      <c r="H139" s="0" t="n">
        <f aca="false">((C139-C138)*2.5+(D139-D138)*5+(E139-E138)*5+(F139-F138)*7.5)*$K$3/100/600</f>
        <v>-17.4338</v>
      </c>
      <c r="I139" s="0" t="n">
        <f aca="false">G139+H139</f>
        <v>-25.0988</v>
      </c>
    </row>
    <row r="140" customFormat="false" ht="13.5" hidden="false" customHeight="false" outlineLevel="0" collapsed="false">
      <c r="A140" s="12" t="n">
        <v>39317.9444443866</v>
      </c>
      <c r="B140" s="0" t="n">
        <v>24.968</v>
      </c>
      <c r="C140" s="0" t="n">
        <v>24.919</v>
      </c>
      <c r="D140" s="0" t="n">
        <v>26.329</v>
      </c>
      <c r="E140" s="0" t="n">
        <v>26.671</v>
      </c>
      <c r="F140" s="0" t="n">
        <v>26.744</v>
      </c>
      <c r="G140" s="0" t="n">
        <f aca="false">(B140-B139)*$J$3*0.015/600</f>
        <v>-2.5200000000001</v>
      </c>
      <c r="H140" s="0" t="n">
        <f aca="false">((C140-C139)*2.5+(D140-D139)*5+(E140-E139)*5+(F140-F139)*7.5)*$K$3/100/600</f>
        <v>-13.8613000000002</v>
      </c>
      <c r="I140" s="0" t="n">
        <f aca="false">G140+H140</f>
        <v>-16.3813000000003</v>
      </c>
    </row>
    <row r="141" customFormat="false" ht="13.5" hidden="false" customHeight="false" outlineLevel="0" collapsed="false">
      <c r="A141" s="12" t="n">
        <v>39317.951388831</v>
      </c>
      <c r="B141" s="0" t="n">
        <v>24.919</v>
      </c>
      <c r="C141" s="0" t="n">
        <v>24.895</v>
      </c>
      <c r="D141" s="0" t="n">
        <v>26.304</v>
      </c>
      <c r="E141" s="0" t="n">
        <v>26.671</v>
      </c>
      <c r="F141" s="0" t="n">
        <v>26.744</v>
      </c>
      <c r="G141" s="0" t="n">
        <f aca="false">(B141-B140)*$J$3*0.015/600</f>
        <v>-5.14499999999995</v>
      </c>
      <c r="H141" s="0" t="n">
        <f aca="false">((C141-C140)*2.5+(D141-D140)*5+(E141-E140)*5+(F141-F140)*7.5)*$K$3/100/600</f>
        <v>-10.5746000000007</v>
      </c>
      <c r="I141" s="0" t="n">
        <f aca="false">G141+H141</f>
        <v>-15.7196000000007</v>
      </c>
    </row>
    <row r="142" customFormat="false" ht="13.5" hidden="false" customHeight="false" outlineLevel="0" collapsed="false">
      <c r="A142" s="12" t="n">
        <v>39317.9583332755</v>
      </c>
      <c r="B142" s="0" t="n">
        <v>24.895</v>
      </c>
      <c r="C142" s="0" t="n">
        <v>24.847</v>
      </c>
      <c r="D142" s="0" t="n">
        <v>26.304</v>
      </c>
      <c r="E142" s="0" t="n">
        <v>26.671</v>
      </c>
      <c r="F142" s="0" t="n">
        <v>26.744</v>
      </c>
      <c r="G142" s="0" t="n">
        <f aca="false">(B142-B141)*$J$3*0.015/600</f>
        <v>-2.5200000000001</v>
      </c>
      <c r="H142" s="0" t="n">
        <f aca="false">((C142-C141)*2.5+(D142-D141)*5+(E142-E141)*5+(F142-F141)*7.5)*$K$3/100/600</f>
        <v>-6.85919999999975</v>
      </c>
      <c r="I142" s="0" t="n">
        <f aca="false">G142+H142</f>
        <v>-9.37919999999985</v>
      </c>
    </row>
    <row r="143" customFormat="false" ht="13.5" hidden="false" customHeight="false" outlineLevel="0" collapsed="false">
      <c r="A143" s="12" t="n">
        <v>39317.9652777199</v>
      </c>
      <c r="B143" s="0" t="n">
        <v>24.847</v>
      </c>
      <c r="C143" s="0" t="n">
        <v>24.823</v>
      </c>
      <c r="D143" s="0" t="n">
        <v>26.28</v>
      </c>
      <c r="E143" s="0" t="n">
        <v>26.646</v>
      </c>
      <c r="F143" s="0" t="n">
        <v>26.744</v>
      </c>
      <c r="G143" s="0" t="n">
        <f aca="false">(B143-B142)*$J$3*0.015/600</f>
        <v>-5.03999999999982</v>
      </c>
      <c r="H143" s="0" t="n">
        <f aca="false">((C143-C142)*2.5+(D143-D142)*5+(E143-E142)*5+(F143-F142)*7.5)*$K$3/100/600</f>
        <v>-17.433799999999</v>
      </c>
      <c r="I143" s="0" t="n">
        <f aca="false">G143+H143</f>
        <v>-22.4737999999988</v>
      </c>
    </row>
    <row r="144" customFormat="false" ht="13.5" hidden="false" customHeight="false" outlineLevel="0" collapsed="false">
      <c r="A144" s="12" t="n">
        <v>39317.9722221644</v>
      </c>
      <c r="B144" s="0" t="n">
        <v>24.823</v>
      </c>
      <c r="C144" s="0" t="n">
        <v>24.75</v>
      </c>
      <c r="D144" s="0" t="n">
        <v>26.256</v>
      </c>
      <c r="E144" s="0" t="n">
        <v>26.646</v>
      </c>
      <c r="F144" s="0" t="n">
        <v>26.744</v>
      </c>
      <c r="G144" s="0" t="n">
        <f aca="false">(B144-B143)*$J$3*0.015/600</f>
        <v>-2.5200000000001</v>
      </c>
      <c r="H144" s="0" t="n">
        <f aca="false">((C144-C143)*2.5+(D144-D143)*5+(E144-E143)*5+(F144-F143)*7.5)*$K$3/100/600</f>
        <v>-17.2909000000003</v>
      </c>
      <c r="I144" s="0" t="n">
        <f aca="false">G144+H144</f>
        <v>-19.8109000000004</v>
      </c>
    </row>
    <row r="145" customFormat="false" ht="13.5" hidden="false" customHeight="false" outlineLevel="0" collapsed="false">
      <c r="A145" s="12" t="n">
        <v>39317.9791666088</v>
      </c>
      <c r="B145" s="0" t="n">
        <v>24.774</v>
      </c>
      <c r="C145" s="0" t="n">
        <v>24.726</v>
      </c>
      <c r="D145" s="0" t="n">
        <v>26.231</v>
      </c>
      <c r="E145" s="0" t="n">
        <v>26.646</v>
      </c>
      <c r="F145" s="0" t="n">
        <v>26.744</v>
      </c>
      <c r="G145" s="0" t="n">
        <f aca="false">(B145-B144)*$J$3*0.015/600</f>
        <v>-5.14499999999995</v>
      </c>
      <c r="H145" s="0" t="n">
        <f aca="false">((C145-C144)*2.5+(D145-D144)*5+(E145-E144)*5+(F145-F144)*7.5)*$K$3/100/600</f>
        <v>-10.5745999999997</v>
      </c>
      <c r="I145" s="0" t="n">
        <f aca="false">G145+H145</f>
        <v>-15.7195999999997</v>
      </c>
    </row>
    <row r="146" customFormat="false" ht="13.5" hidden="false" customHeight="false" outlineLevel="0" collapsed="false">
      <c r="A146" s="12" t="n">
        <v>39317.9861110532</v>
      </c>
      <c r="B146" s="0" t="n">
        <v>24.726</v>
      </c>
      <c r="C146" s="0" t="n">
        <v>24.677</v>
      </c>
      <c r="D146" s="0" t="n">
        <v>26.207</v>
      </c>
      <c r="E146" s="0" t="n">
        <v>26.646</v>
      </c>
      <c r="F146" s="0" t="n">
        <v>26.72</v>
      </c>
      <c r="G146" s="0" t="n">
        <f aca="false">(B146-B145)*$J$3*0.015/600</f>
        <v>-5.04000000000019</v>
      </c>
      <c r="H146" s="0" t="n">
        <f aca="false">((C146-C145)*2.5+(D146-D145)*5+(E146-E145)*5+(F146-F145)*7.5)*$K$3/100/600</f>
        <v>-24.1501000000006</v>
      </c>
      <c r="I146" s="0" t="n">
        <f aca="false">G146+H146</f>
        <v>-29.1901000000008</v>
      </c>
    </row>
    <row r="147" customFormat="false" ht="13.5" hidden="false" customHeight="false" outlineLevel="0" collapsed="false">
      <c r="A147" s="12" t="n">
        <v>39317.9930554977</v>
      </c>
      <c r="B147" s="0" t="n">
        <v>24.677</v>
      </c>
      <c r="C147" s="0" t="n">
        <v>24.629</v>
      </c>
      <c r="D147" s="0" t="n">
        <v>26.182</v>
      </c>
      <c r="E147" s="0" t="n">
        <v>26.622</v>
      </c>
      <c r="F147" s="0" t="n">
        <v>26.72</v>
      </c>
      <c r="G147" s="0" t="n">
        <f aca="false">(B147-B146)*$J$3*0.015/600</f>
        <v>-5.14499999999995</v>
      </c>
      <c r="H147" s="0" t="n">
        <f aca="false">((C147-C146)*2.5+(D147-D146)*5+(E147-E146)*5+(F147-F146)*7.5)*$K$3/100/600</f>
        <v>-20.8634000000006</v>
      </c>
      <c r="I147" s="0" t="n">
        <f aca="false">G147+H147</f>
        <v>-26.0084000000006</v>
      </c>
    </row>
    <row r="148" customFormat="false" ht="13.5" hidden="false" customHeight="false" outlineLevel="0" collapsed="false">
      <c r="A148" s="12" t="n">
        <v>39317.9999999421</v>
      </c>
      <c r="B148" s="0" t="n">
        <v>24.653</v>
      </c>
      <c r="C148" s="0" t="n">
        <v>24.581</v>
      </c>
      <c r="D148" s="0" t="n">
        <v>26.158</v>
      </c>
      <c r="E148" s="0" t="n">
        <v>26.622</v>
      </c>
      <c r="F148" s="0" t="n">
        <v>26.72</v>
      </c>
      <c r="G148" s="0" t="n">
        <f aca="false">(B148-B147)*$J$3*0.015/600</f>
        <v>-2.5200000000001</v>
      </c>
      <c r="H148" s="0" t="n">
        <f aca="false">((C148-C147)*2.5+(D148-D147)*5+(E148-E147)*5+(F148-F147)*7.5)*$K$3/100/600</f>
        <v>-13.7183999999995</v>
      </c>
      <c r="I148" s="0" t="n">
        <f aca="false">G148+H148</f>
        <v>-16.2383999999996</v>
      </c>
    </row>
    <row r="149" customFormat="false" ht="13.5" hidden="false" customHeight="false" outlineLevel="0" collapsed="false">
      <c r="A149" s="12" t="n">
        <v>39318.0069443866</v>
      </c>
      <c r="B149" s="0" t="n">
        <v>24.605</v>
      </c>
      <c r="C149" s="0" t="n">
        <v>24.557</v>
      </c>
      <c r="D149" s="0" t="n">
        <v>26.134</v>
      </c>
      <c r="E149" s="0" t="n">
        <v>26.598</v>
      </c>
      <c r="F149" s="0" t="n">
        <v>26.72</v>
      </c>
      <c r="G149" s="0" t="n">
        <f aca="false">(B149-B148)*$J$3*0.015/600</f>
        <v>-5.03999999999982</v>
      </c>
      <c r="H149" s="0" t="n">
        <f aca="false">((C149-C148)*2.5+(D149-D148)*5+(E149-E148)*5+(F149-F148)*7.5)*$K$3/100/600</f>
        <v>-17.1480000000007</v>
      </c>
      <c r="I149" s="0" t="n">
        <f aca="false">G149+H149</f>
        <v>-22.1880000000005</v>
      </c>
    </row>
    <row r="150" customFormat="false" ht="13.5" hidden="false" customHeight="false" outlineLevel="0" collapsed="false">
      <c r="A150" s="12" t="n">
        <v>39318.013888831</v>
      </c>
      <c r="B150" s="0" t="n">
        <v>24.581</v>
      </c>
      <c r="C150" s="0" t="n">
        <v>24.508</v>
      </c>
      <c r="D150" s="0" t="n">
        <v>26.109</v>
      </c>
      <c r="E150" s="0" t="n">
        <v>26.598</v>
      </c>
      <c r="F150" s="0" t="n">
        <v>26.695</v>
      </c>
      <c r="G150" s="0" t="n">
        <f aca="false">(B150-B149)*$J$3*0.015/600</f>
        <v>-2.5200000000001</v>
      </c>
      <c r="H150" s="0" t="n">
        <f aca="false">((C150-C149)*2.5+(D150-D149)*5+(E150-E149)*5+(F150-F149)*7.5)*$K$3/100/600</f>
        <v>-24.8645999999989</v>
      </c>
      <c r="I150" s="0" t="n">
        <f aca="false">G150+H150</f>
        <v>-27.384599999999</v>
      </c>
    </row>
    <row r="151" customFormat="false" ht="13.5" hidden="false" customHeight="false" outlineLevel="0" collapsed="false">
      <c r="A151" s="12" t="n">
        <v>39318.0208332755</v>
      </c>
      <c r="B151" s="0" t="n">
        <v>24.532</v>
      </c>
      <c r="C151" s="0" t="n">
        <v>24.484</v>
      </c>
      <c r="D151" s="0" t="n">
        <v>26.109</v>
      </c>
      <c r="E151" s="0" t="n">
        <v>26.598</v>
      </c>
      <c r="F151" s="0" t="n">
        <v>26.695</v>
      </c>
      <c r="G151" s="0" t="n">
        <f aca="false">(B151-B150)*$J$3*0.015/600</f>
        <v>-5.14499999999995</v>
      </c>
      <c r="H151" s="0" t="n">
        <f aca="false">((C151-C150)*2.5+(D151-D150)*5+(E151-E150)*5+(F151-F150)*7.5)*$K$3/100/600</f>
        <v>-3.42959999999962</v>
      </c>
      <c r="I151" s="0" t="n">
        <f aca="false">G151+H151</f>
        <v>-8.57459999999957</v>
      </c>
    </row>
    <row r="152" customFormat="false" ht="13.5" hidden="false" customHeight="false" outlineLevel="0" collapsed="false">
      <c r="A152" s="12" t="n">
        <v>39318.0277777199</v>
      </c>
      <c r="B152" s="0" t="n">
        <v>24.508</v>
      </c>
      <c r="C152" s="0" t="n">
        <v>24.436</v>
      </c>
      <c r="D152" s="0" t="n">
        <v>26.085</v>
      </c>
      <c r="E152" s="0" t="n">
        <v>26.598</v>
      </c>
      <c r="F152" s="0" t="n">
        <v>26.695</v>
      </c>
      <c r="G152" s="0" t="n">
        <f aca="false">(B152-B151)*$J$3*0.015/600</f>
        <v>-2.5200000000001</v>
      </c>
      <c r="H152" s="0" t="n">
        <f aca="false">((C152-C151)*2.5+(D152-D151)*5+(E152-E151)*5+(F152-F151)*7.5)*$K$3/100/600</f>
        <v>-13.7184000000005</v>
      </c>
      <c r="I152" s="0" t="n">
        <f aca="false">G152+H152</f>
        <v>-16.2384000000006</v>
      </c>
    </row>
    <row r="153" customFormat="false" ht="13.5" hidden="false" customHeight="false" outlineLevel="0" collapsed="false">
      <c r="A153" s="12" t="n">
        <v>39318.0347221644</v>
      </c>
      <c r="B153" s="0" t="n">
        <v>24.436</v>
      </c>
      <c r="C153" s="0" t="n">
        <v>24.388</v>
      </c>
      <c r="D153" s="0" t="n">
        <v>26.061</v>
      </c>
      <c r="E153" s="0" t="n">
        <v>26.573</v>
      </c>
      <c r="F153" s="0" t="n">
        <v>26.695</v>
      </c>
      <c r="G153" s="0" t="n">
        <f aca="false">(B153-B152)*$J$3*0.015/600</f>
        <v>-7.55999999999991</v>
      </c>
      <c r="H153" s="0" t="n">
        <f aca="false">((C153-C152)*2.5+(D153-D152)*5+(E153-E152)*5+(F153-F152)*7.5)*$K$3/100/600</f>
        <v>-20.8633999999996</v>
      </c>
      <c r="I153" s="0" t="n">
        <f aca="false">G153+H153</f>
        <v>-28.4233999999995</v>
      </c>
    </row>
    <row r="154" customFormat="false" ht="13.5" hidden="false" customHeight="false" outlineLevel="0" collapsed="false">
      <c r="A154" s="12" t="n">
        <v>39318.0416666088</v>
      </c>
      <c r="B154" s="0" t="n">
        <v>24.412</v>
      </c>
      <c r="C154" s="0" t="n">
        <v>24.363</v>
      </c>
      <c r="D154" s="0" t="n">
        <v>26.036</v>
      </c>
      <c r="E154" s="0" t="n">
        <v>26.549</v>
      </c>
      <c r="F154" s="0" t="n">
        <v>26.671</v>
      </c>
      <c r="G154" s="0" t="n">
        <f aca="false">(B154-B153)*$J$3*0.015/600</f>
        <v>-2.5200000000001</v>
      </c>
      <c r="H154" s="0" t="n">
        <f aca="false">((C154-C153)*2.5+(D154-D153)*5+(E154-E153)*5+(F154-F153)*7.5)*$K$3/100/600</f>
        <v>-27.8655000000005</v>
      </c>
      <c r="I154" s="0" t="n">
        <f aca="false">G154+H154</f>
        <v>-30.3855000000006</v>
      </c>
    </row>
    <row r="155" customFormat="false" ht="13.5" hidden="false" customHeight="false" outlineLevel="0" collapsed="false">
      <c r="A155" s="12" t="n">
        <v>39318.0486110532</v>
      </c>
      <c r="B155" s="0" t="n">
        <v>24.363</v>
      </c>
      <c r="C155" s="0" t="n">
        <v>24.339</v>
      </c>
      <c r="D155" s="0" t="n">
        <v>26.012</v>
      </c>
      <c r="E155" s="0" t="n">
        <v>26.549</v>
      </c>
      <c r="F155" s="0" t="n">
        <v>26.671</v>
      </c>
      <c r="G155" s="0" t="n">
        <f aca="false">(B155-B154)*$J$3*0.015/600</f>
        <v>-5.14499999999995</v>
      </c>
      <c r="H155" s="0" t="n">
        <f aca="false">((C155-C154)*2.5+(D155-D154)*5+(E155-E154)*5+(F155-F154)*7.5)*$K$3/100/600</f>
        <v>-10.2888000000004</v>
      </c>
      <c r="I155" s="0" t="n">
        <f aca="false">G155+H155</f>
        <v>-15.4338000000003</v>
      </c>
    </row>
    <row r="156" customFormat="false" ht="13.5" hidden="false" customHeight="false" outlineLevel="0" collapsed="false">
      <c r="A156" s="12" t="n">
        <v>39318.0555554977</v>
      </c>
      <c r="B156" s="0" t="n">
        <v>24.339</v>
      </c>
      <c r="C156" s="0" t="n">
        <v>24.267</v>
      </c>
      <c r="D156" s="0" t="n">
        <v>25.987</v>
      </c>
      <c r="E156" s="0" t="n">
        <v>26.549</v>
      </c>
      <c r="F156" s="0" t="n">
        <v>26.671</v>
      </c>
      <c r="G156" s="0" t="n">
        <f aca="false">(B156-B155)*$J$3*0.015/600</f>
        <v>-2.5200000000001</v>
      </c>
      <c r="H156" s="0" t="n">
        <f aca="false">((C156-C155)*2.5+(D156-D155)*5+(E156-E155)*5+(F156-F155)*7.5)*$K$3/100/600</f>
        <v>-17.4338000000005</v>
      </c>
      <c r="I156" s="0" t="n">
        <f aca="false">G156+H156</f>
        <v>-19.9538000000006</v>
      </c>
    </row>
    <row r="157" customFormat="false" ht="13.5" hidden="false" customHeight="false" outlineLevel="0" collapsed="false">
      <c r="A157" s="12" t="n">
        <v>39318.0624999421</v>
      </c>
      <c r="B157" s="0" t="n">
        <v>24.291</v>
      </c>
      <c r="C157" s="0" t="n">
        <v>24.243</v>
      </c>
      <c r="D157" s="0" t="n">
        <v>25.963</v>
      </c>
      <c r="E157" s="0" t="n">
        <v>26.524</v>
      </c>
      <c r="F157" s="0" t="n">
        <v>26.646</v>
      </c>
      <c r="G157" s="0" t="n">
        <f aca="false">(B157-B156)*$J$3*0.015/600</f>
        <v>-5.03999999999982</v>
      </c>
      <c r="H157" s="0" t="n">
        <f aca="false">((C157-C156)*2.5+(D157-D156)*5+(E157-E156)*5+(F157-F156)*7.5)*$K$3/100/600</f>
        <v>-28.1512999999984</v>
      </c>
      <c r="I157" s="0" t="n">
        <f aca="false">G157+H157</f>
        <v>-33.1912999999982</v>
      </c>
    </row>
    <row r="158" customFormat="false" ht="13.5" hidden="false" customHeight="false" outlineLevel="0" collapsed="false">
      <c r="A158" s="12" t="n">
        <v>39318.0694443866</v>
      </c>
      <c r="B158" s="0" t="n">
        <v>24.267</v>
      </c>
      <c r="C158" s="0" t="n">
        <v>24.219</v>
      </c>
      <c r="D158" s="0" t="n">
        <v>25.939</v>
      </c>
      <c r="E158" s="0" t="n">
        <v>26.5</v>
      </c>
      <c r="F158" s="0" t="n">
        <v>26.646</v>
      </c>
      <c r="G158" s="0" t="n">
        <f aca="false">(B158-B157)*$J$3*0.015/600</f>
        <v>-2.5200000000001</v>
      </c>
      <c r="H158" s="0" t="n">
        <f aca="false">((C158-C157)*2.5+(D158-D157)*5+(E158-E157)*5+(F158-F157)*7.5)*$K$3/100/600</f>
        <v>-17.1480000000001</v>
      </c>
      <c r="I158" s="0" t="n">
        <f aca="false">G158+H158</f>
        <v>-19.6680000000002</v>
      </c>
    </row>
    <row r="159" customFormat="false" ht="13.5" hidden="false" customHeight="false" outlineLevel="0" collapsed="false">
      <c r="A159" s="12" t="n">
        <v>39318.076388831</v>
      </c>
      <c r="B159" s="0" t="n">
        <v>24.219</v>
      </c>
      <c r="C159" s="0" t="n">
        <v>24.146</v>
      </c>
      <c r="D159" s="0" t="n">
        <v>25.914</v>
      </c>
      <c r="E159" s="0" t="n">
        <v>26.5</v>
      </c>
      <c r="F159" s="0" t="n">
        <v>26.646</v>
      </c>
      <c r="G159" s="0" t="n">
        <f aca="false">(B159-B158)*$J$3*0.015/600</f>
        <v>-5.03999999999982</v>
      </c>
      <c r="H159" s="0" t="n">
        <f aca="false">((C159-C158)*2.5+(D159-D158)*5+(E159-E158)*5+(F159-F158)*7.5)*$K$3/100/600</f>
        <v>-17.5766999999997</v>
      </c>
      <c r="I159" s="0" t="n">
        <f aca="false">G159+H159</f>
        <v>-22.6166999999995</v>
      </c>
    </row>
    <row r="160" customFormat="false" ht="13.5" hidden="false" customHeight="false" outlineLevel="0" collapsed="false">
      <c r="A160" s="12" t="n">
        <v>39318.0833332755</v>
      </c>
      <c r="B160" s="0" t="n">
        <v>24.195</v>
      </c>
      <c r="C160" s="0" t="n">
        <v>24.146</v>
      </c>
      <c r="D160" s="0" t="n">
        <v>25.89</v>
      </c>
      <c r="E160" s="0" t="n">
        <v>26.5</v>
      </c>
      <c r="F160" s="0" t="n">
        <v>26.622</v>
      </c>
      <c r="G160" s="0" t="n">
        <f aca="false">(B160-B159)*$J$3*0.015/600</f>
        <v>-2.5200000000001</v>
      </c>
      <c r="H160" s="0" t="n">
        <f aca="false">((C160-C159)*2.5+(D160-D159)*5+(E160-E159)*5+(F160-F159)*7.5)*$K$3/100/600</f>
        <v>-17.1480000000007</v>
      </c>
      <c r="I160" s="0" t="n">
        <f aca="false">G160+H160</f>
        <v>-19.6680000000007</v>
      </c>
    </row>
    <row r="161" customFormat="false" ht="13.5" hidden="false" customHeight="false" outlineLevel="0" collapsed="false">
      <c r="A161" s="12" t="n">
        <v>39318.0902777199</v>
      </c>
      <c r="B161" s="0" t="n">
        <v>24.171</v>
      </c>
      <c r="C161" s="0" t="n">
        <v>24.122</v>
      </c>
      <c r="D161" s="0" t="n">
        <v>25.866</v>
      </c>
      <c r="E161" s="0" t="n">
        <v>26.475</v>
      </c>
      <c r="F161" s="0" t="n">
        <v>26.622</v>
      </c>
      <c r="G161" s="0" t="n">
        <f aca="false">(B161-B160)*$J$3*0.015/600</f>
        <v>-2.5200000000001</v>
      </c>
      <c r="H161" s="0" t="n">
        <f aca="false">((C161-C160)*2.5+(D161-D160)*5+(E161-E160)*5+(F161-F160)*7.5)*$K$3/100/600</f>
        <v>-17.4338</v>
      </c>
      <c r="I161" s="0" t="n">
        <f aca="false">G161+H161</f>
        <v>-19.9538000000001</v>
      </c>
    </row>
    <row r="162" customFormat="false" ht="13.5" hidden="false" customHeight="false" outlineLevel="0" collapsed="false">
      <c r="A162" s="12" t="n">
        <v>39318.0972221644</v>
      </c>
      <c r="B162" s="0" t="n">
        <v>24.146</v>
      </c>
      <c r="C162" s="0" t="n">
        <v>24.122</v>
      </c>
      <c r="D162" s="0" t="n">
        <v>25.841</v>
      </c>
      <c r="E162" s="0" t="n">
        <v>26.475</v>
      </c>
      <c r="F162" s="0" t="n">
        <v>26.622</v>
      </c>
      <c r="G162" s="0" t="n">
        <f aca="false">(B162-B161)*$J$3*0.015/600</f>
        <v>-2.62499999999985</v>
      </c>
      <c r="H162" s="0" t="n">
        <f aca="false">((C162-C161)*2.5+(D162-D161)*5+(E162-E161)*5+(F162-F161)*7.5)*$K$3/100/600</f>
        <v>-7.14499999999959</v>
      </c>
      <c r="I162" s="0" t="n">
        <f aca="false">G162+H162</f>
        <v>-9.76999999999945</v>
      </c>
    </row>
    <row r="163" customFormat="false" ht="13.5" hidden="false" customHeight="false" outlineLevel="0" collapsed="false">
      <c r="A163" s="12" t="n">
        <v>39318.1041666088</v>
      </c>
      <c r="B163" s="0" t="n">
        <v>24.122</v>
      </c>
      <c r="C163" s="0" t="n">
        <v>24.098</v>
      </c>
      <c r="D163" s="0" t="n">
        <v>25.817</v>
      </c>
      <c r="E163" s="0" t="n">
        <v>26.451</v>
      </c>
      <c r="F163" s="0" t="n">
        <v>26.598</v>
      </c>
      <c r="G163" s="0" t="n">
        <f aca="false">(B163-B162)*$J$3*0.015/600</f>
        <v>-2.5200000000001</v>
      </c>
      <c r="H163" s="0" t="n">
        <f aca="false">((C163-C162)*2.5+(D163-D162)*5+(E163-E162)*5+(F163-F162)*7.5)*$K$3/100/600</f>
        <v>-27.436800000001</v>
      </c>
      <c r="I163" s="0" t="n">
        <f aca="false">G163+H163</f>
        <v>-29.9568000000011</v>
      </c>
    </row>
    <row r="164" customFormat="false" ht="13.5" hidden="false" customHeight="false" outlineLevel="0" collapsed="false">
      <c r="A164" s="12" t="n">
        <v>39318.1111110532</v>
      </c>
      <c r="B164" s="0" t="n">
        <v>24.122</v>
      </c>
      <c r="C164" s="0" t="n">
        <v>24.05</v>
      </c>
      <c r="D164" s="0" t="n">
        <v>25.793</v>
      </c>
      <c r="E164" s="0" t="n">
        <v>26.426</v>
      </c>
      <c r="F164" s="0" t="n">
        <v>26.598</v>
      </c>
      <c r="G164" s="0" t="n">
        <f aca="false">(B164-B163)*$J$3*0.015/600</f>
        <v>0</v>
      </c>
      <c r="H164" s="0" t="n">
        <f aca="false">((C164-C163)*2.5+(D164-D163)*5+(E164-E163)*5+(F164-F163)*7.5)*$K$3/100/600</f>
        <v>-20.8634000000006</v>
      </c>
      <c r="I164" s="0" t="n">
        <f aca="false">G164+H164</f>
        <v>-20.8634000000006</v>
      </c>
    </row>
    <row r="165" customFormat="false" ht="13.5" hidden="false" customHeight="false" outlineLevel="0" collapsed="false">
      <c r="A165" s="12" t="n">
        <v>39318.1180554977</v>
      </c>
      <c r="B165" s="0" t="n">
        <v>24.098</v>
      </c>
      <c r="C165" s="0" t="n">
        <v>24.05</v>
      </c>
      <c r="D165" s="0" t="n">
        <v>25.793</v>
      </c>
      <c r="E165" s="0" t="n">
        <v>26.426</v>
      </c>
      <c r="F165" s="0" t="n">
        <v>26.573</v>
      </c>
      <c r="G165" s="0" t="n">
        <f aca="false">(B165-B164)*$J$3*0.015/600</f>
        <v>-2.5200000000001</v>
      </c>
      <c r="H165" s="0" t="n">
        <f aca="false">((C165-C164)*2.5+(D165-D164)*5+(E165-E164)*5+(F165-F164)*7.5)*$K$3/100/600</f>
        <v>-10.7174999999994</v>
      </c>
      <c r="I165" s="0" t="n">
        <f aca="false">G165+H165</f>
        <v>-13.2374999999995</v>
      </c>
    </row>
    <row r="166" customFormat="false" ht="13.5" hidden="false" customHeight="false" outlineLevel="0" collapsed="false">
      <c r="A166" s="12" t="n">
        <v>39318.1249999421</v>
      </c>
      <c r="B166" s="0" t="n">
        <v>24.074</v>
      </c>
      <c r="C166" s="0" t="n">
        <v>24.002</v>
      </c>
      <c r="D166" s="0" t="n">
        <v>25.768</v>
      </c>
      <c r="E166" s="0" t="n">
        <v>26.426</v>
      </c>
      <c r="F166" s="0" t="n">
        <v>26.573</v>
      </c>
      <c r="G166" s="0" t="n">
        <f aca="false">(B166-B165)*$J$3*0.015/600</f>
        <v>-2.51999999999972</v>
      </c>
      <c r="H166" s="0" t="n">
        <f aca="false">((C166-C165)*2.5+(D166-D165)*5+(E166-E165)*5+(F166-F165)*7.5)*$K$3/100/600</f>
        <v>-14.0041999999999</v>
      </c>
      <c r="I166" s="0" t="n">
        <f aca="false">G166+H166</f>
        <v>-16.5241999999996</v>
      </c>
    </row>
    <row r="167" customFormat="false" ht="13.5" hidden="false" customHeight="false" outlineLevel="0" collapsed="false">
      <c r="A167" s="12" t="n">
        <v>39318.1319443866</v>
      </c>
      <c r="B167" s="0" t="n">
        <v>24.026</v>
      </c>
      <c r="C167" s="0" t="n">
        <v>24.002</v>
      </c>
      <c r="D167" s="0" t="n">
        <v>25.72</v>
      </c>
      <c r="E167" s="0" t="n">
        <v>26.402</v>
      </c>
      <c r="F167" s="0" t="n">
        <v>26.573</v>
      </c>
      <c r="G167" s="0" t="n">
        <f aca="false">(B167-B166)*$J$3*0.015/600</f>
        <v>-5.04000000000019</v>
      </c>
      <c r="H167" s="0" t="n">
        <f aca="false">((C167-C166)*2.5+(D167-D166)*5+(E167-E166)*5+(F167-F166)*7.5)*$K$3/100/600</f>
        <v>-20.5775999999998</v>
      </c>
      <c r="I167" s="0" t="n">
        <f aca="false">G167+H167</f>
        <v>-25.6176</v>
      </c>
    </row>
    <row r="168" customFormat="false" ht="13.5" hidden="false" customHeight="false" outlineLevel="0" collapsed="false">
      <c r="A168" s="12" t="n">
        <v>39318.138888831</v>
      </c>
      <c r="B168" s="0" t="n">
        <v>24.026</v>
      </c>
      <c r="C168" s="0" t="n">
        <v>24.002</v>
      </c>
      <c r="D168" s="0" t="n">
        <v>25.695</v>
      </c>
      <c r="E168" s="0" t="n">
        <v>26.402</v>
      </c>
      <c r="F168" s="0" t="n">
        <v>26.549</v>
      </c>
      <c r="G168" s="0" t="n">
        <f aca="false">(B168-B167)*$J$3*0.015/600</f>
        <v>0</v>
      </c>
      <c r="H168" s="0" t="n">
        <f aca="false">((C168-C167)*2.5+(D168-D167)*5+(E168-E167)*5+(F168-F167)*7.5)*$K$3/100/600</f>
        <v>-17.4338</v>
      </c>
      <c r="I168" s="0" t="n">
        <f aca="false">G168+H168</f>
        <v>-17.4338</v>
      </c>
    </row>
    <row r="169" customFormat="false" ht="13.5" hidden="false" customHeight="false" outlineLevel="0" collapsed="false">
      <c r="A169" s="12" t="n">
        <v>39318.1458332755</v>
      </c>
      <c r="B169" s="0" t="n">
        <v>23.978</v>
      </c>
      <c r="C169" s="0" t="n">
        <v>23.954</v>
      </c>
      <c r="D169" s="0" t="n">
        <v>25.695</v>
      </c>
      <c r="E169" s="0" t="n">
        <v>26.378</v>
      </c>
      <c r="F169" s="0" t="n">
        <v>26.549</v>
      </c>
      <c r="G169" s="0" t="n">
        <f aca="false">(B169-B168)*$J$3*0.015/600</f>
        <v>-5.03999999999982</v>
      </c>
      <c r="H169" s="0" t="n">
        <f aca="false">((C169-C168)*2.5+(D169-D168)*5+(E169-E168)*5+(F169-F168)*7.5)*$K$3/100/600</f>
        <v>-13.7184</v>
      </c>
      <c r="I169" s="0" t="n">
        <f aca="false">G169+H169</f>
        <v>-18.7583999999998</v>
      </c>
    </row>
    <row r="170" customFormat="false" ht="13.5" hidden="false" customHeight="false" outlineLevel="0" collapsed="false">
      <c r="A170" s="12" t="n">
        <v>39318.1527777199</v>
      </c>
      <c r="B170" s="0" t="n">
        <v>23.978</v>
      </c>
      <c r="C170" s="0" t="n">
        <v>23.93</v>
      </c>
      <c r="D170" s="0" t="n">
        <v>25.671</v>
      </c>
      <c r="E170" s="0" t="n">
        <v>26.378</v>
      </c>
      <c r="F170" s="0" t="n">
        <v>26.524</v>
      </c>
      <c r="G170" s="0" t="n">
        <f aca="false">(B170-B169)*$J$3*0.015/600</f>
        <v>0</v>
      </c>
      <c r="H170" s="0" t="n">
        <f aca="false">((C170-C169)*2.5+(D170-D169)*5+(E170-E169)*5+(F170-F169)*7.5)*$K$3/100/600</f>
        <v>-21.0062999999998</v>
      </c>
      <c r="I170" s="0" t="n">
        <f aca="false">G170+H170</f>
        <v>-21.0062999999998</v>
      </c>
    </row>
    <row r="171" customFormat="false" ht="13.5" hidden="false" customHeight="false" outlineLevel="0" collapsed="false">
      <c r="A171" s="12" t="n">
        <v>39318.1597221644</v>
      </c>
      <c r="B171" s="0" t="n">
        <v>23.93</v>
      </c>
      <c r="C171" s="0" t="n">
        <v>23.905</v>
      </c>
      <c r="D171" s="0" t="n">
        <v>25.647</v>
      </c>
      <c r="E171" s="0" t="n">
        <v>26.353</v>
      </c>
      <c r="F171" s="0" t="n">
        <v>26.524</v>
      </c>
      <c r="G171" s="0" t="n">
        <f aca="false">(B171-B170)*$J$3*0.015/600</f>
        <v>-5.04000000000019</v>
      </c>
      <c r="H171" s="0" t="n">
        <f aca="false">((C171-C170)*2.5+(D171-D170)*5+(E171-E170)*5+(F171-F170)*7.5)*$K$3/100/600</f>
        <v>-17.5766999999997</v>
      </c>
      <c r="I171" s="0" t="n">
        <f aca="false">G171+H171</f>
        <v>-22.6166999999998</v>
      </c>
    </row>
    <row r="172" customFormat="false" ht="13.5" hidden="false" customHeight="false" outlineLevel="0" collapsed="false">
      <c r="A172" s="12" t="n">
        <v>39318.1666666088</v>
      </c>
      <c r="B172" s="0" t="n">
        <v>23.905</v>
      </c>
      <c r="C172" s="0" t="n">
        <v>23.857</v>
      </c>
      <c r="D172" s="0" t="n">
        <v>25.623</v>
      </c>
      <c r="E172" s="0" t="n">
        <v>26.353</v>
      </c>
      <c r="F172" s="0" t="n">
        <v>26.5</v>
      </c>
      <c r="G172" s="0" t="n">
        <f aca="false">(B172-B171)*$J$3*0.015/600</f>
        <v>-2.62499999999985</v>
      </c>
      <c r="H172" s="0" t="n">
        <f aca="false">((C172-C171)*2.5+(D172-D171)*5+(E172-E171)*5+(F172-F171)*7.5)*$K$3/100/600</f>
        <v>-24.0071999999999</v>
      </c>
      <c r="I172" s="0" t="n">
        <f aca="false">G172+H172</f>
        <v>-26.6321999999998</v>
      </c>
    </row>
    <row r="173" customFormat="false" ht="13.5" hidden="false" customHeight="false" outlineLevel="0" collapsed="false">
      <c r="A173" s="12" t="n">
        <v>39318.1736110532</v>
      </c>
      <c r="B173" s="0" t="n">
        <v>23.905</v>
      </c>
      <c r="C173" s="0" t="n">
        <v>23.857</v>
      </c>
      <c r="D173" s="0" t="n">
        <v>25.598</v>
      </c>
      <c r="E173" s="0" t="n">
        <v>26.329</v>
      </c>
      <c r="F173" s="0" t="n">
        <v>26.5</v>
      </c>
      <c r="G173" s="0" t="n">
        <f aca="false">(B173-B172)*$J$3*0.015/600</f>
        <v>0</v>
      </c>
      <c r="H173" s="0" t="n">
        <f aca="false">((C173-C172)*2.5+(D173-D172)*5+(E173-E172)*5+(F173-F172)*7.5)*$K$3/100/600</f>
        <v>-14.0042000000009</v>
      </c>
      <c r="I173" s="0" t="n">
        <f aca="false">G173+H173</f>
        <v>-14.0042000000009</v>
      </c>
    </row>
    <row r="174" customFormat="false" ht="13.5" hidden="false" customHeight="false" outlineLevel="0" collapsed="false">
      <c r="A174" s="12" t="n">
        <v>39318.1805554977</v>
      </c>
      <c r="B174" s="0" t="n">
        <v>23.881</v>
      </c>
      <c r="C174" s="0" t="n">
        <v>23.833</v>
      </c>
      <c r="D174" s="0" t="n">
        <v>25.574</v>
      </c>
      <c r="E174" s="0" t="n">
        <v>26.304</v>
      </c>
      <c r="F174" s="0" t="n">
        <v>26.5</v>
      </c>
      <c r="G174" s="0" t="n">
        <f aca="false">(B174-B173)*$J$3*0.015/600</f>
        <v>-2.5200000000001</v>
      </c>
      <c r="H174" s="0" t="n">
        <f aca="false">((C174-C173)*2.5+(D174-D173)*5+(E174-E173)*5+(F174-F173)*7.5)*$K$3/100/600</f>
        <v>-17.4338</v>
      </c>
      <c r="I174" s="0" t="n">
        <f aca="false">G174+H174</f>
        <v>-19.9538000000001</v>
      </c>
    </row>
    <row r="175" customFormat="false" ht="13.5" hidden="false" customHeight="false" outlineLevel="0" collapsed="false">
      <c r="A175" s="12" t="n">
        <v>39318.1874999421</v>
      </c>
      <c r="B175" s="0" t="n">
        <v>23.857</v>
      </c>
      <c r="C175" s="0" t="n">
        <v>23.809</v>
      </c>
      <c r="D175" s="0" t="n">
        <v>25.574</v>
      </c>
      <c r="E175" s="0" t="n">
        <v>26.304</v>
      </c>
      <c r="F175" s="0" t="n">
        <v>26.475</v>
      </c>
      <c r="G175" s="0" t="n">
        <f aca="false">(B175-B174)*$J$3*0.015/600</f>
        <v>-2.5200000000001</v>
      </c>
      <c r="H175" s="0" t="n">
        <f aca="false">((C175-C174)*2.5+(D175-D174)*5+(E175-E174)*5+(F175-F174)*7.5)*$K$3/100/600</f>
        <v>-14.147099999999</v>
      </c>
      <c r="I175" s="0" t="n">
        <f aca="false">G175+H175</f>
        <v>-16.6670999999991</v>
      </c>
    </row>
    <row r="176" customFormat="false" ht="13.5" hidden="false" customHeight="false" outlineLevel="0" collapsed="false">
      <c r="A176" s="12" t="n">
        <v>39318.1944443866</v>
      </c>
      <c r="B176" s="0" t="n">
        <v>23.833</v>
      </c>
      <c r="C176" s="0" t="n">
        <v>23.809</v>
      </c>
      <c r="D176" s="0" t="n">
        <v>25.525</v>
      </c>
      <c r="E176" s="0" t="n">
        <v>26.28</v>
      </c>
      <c r="F176" s="0" t="n">
        <v>26.475</v>
      </c>
      <c r="G176" s="0" t="n">
        <f aca="false">(B176-B175)*$J$3*0.015/600</f>
        <v>-2.5200000000001</v>
      </c>
      <c r="H176" s="0" t="n">
        <f aca="false">((C176-C175)*2.5+(D176-D175)*5+(E176-E175)*5+(F176-F175)*7.5)*$K$3/100/600</f>
        <v>-20.8634000000001</v>
      </c>
      <c r="I176" s="0" t="n">
        <f aca="false">G176+H176</f>
        <v>-23.3834000000002</v>
      </c>
    </row>
    <row r="177" customFormat="false" ht="13.5" hidden="false" customHeight="false" outlineLevel="0" collapsed="false">
      <c r="A177" s="12" t="n">
        <v>39318.201388831</v>
      </c>
      <c r="B177" s="0" t="n">
        <v>23.809</v>
      </c>
      <c r="C177" s="0" t="n">
        <v>23.785</v>
      </c>
      <c r="D177" s="0" t="n">
        <v>25.525</v>
      </c>
      <c r="E177" s="0" t="n">
        <v>26.28</v>
      </c>
      <c r="F177" s="0" t="n">
        <v>26.451</v>
      </c>
      <c r="G177" s="0" t="n">
        <f aca="false">(B177-B176)*$J$3*0.015/600</f>
        <v>-2.51999999999972</v>
      </c>
      <c r="H177" s="0" t="n">
        <f aca="false">((C177-C176)*2.5+(D177-D176)*5+(E177-E176)*5+(F177-F176)*7.5)*$K$3/100/600</f>
        <v>-13.7184000000005</v>
      </c>
      <c r="I177" s="0" t="n">
        <f aca="false">G177+H177</f>
        <v>-16.2384000000002</v>
      </c>
    </row>
    <row r="178" customFormat="false" ht="13.5" hidden="false" customHeight="false" outlineLevel="0" collapsed="false">
      <c r="A178" s="12" t="n">
        <v>39318.2083332755</v>
      </c>
      <c r="B178" s="0" t="n">
        <v>23.809</v>
      </c>
      <c r="C178" s="0" t="n">
        <v>23.737</v>
      </c>
      <c r="D178" s="0" t="n">
        <v>25.501</v>
      </c>
      <c r="E178" s="0" t="n">
        <v>26.256</v>
      </c>
      <c r="F178" s="0" t="n">
        <v>26.426</v>
      </c>
      <c r="G178" s="0" t="n">
        <f aca="false">(B178-B177)*$J$3*0.015/600</f>
        <v>0</v>
      </c>
      <c r="H178" s="0" t="n">
        <f aca="false">((C178-C177)*2.5+(D178-D177)*5+(E178-E177)*5+(F178-F177)*7.5)*$K$3/100/600</f>
        <v>-31.2951000000007</v>
      </c>
      <c r="I178" s="0" t="n">
        <f aca="false">G178+H178</f>
        <v>-31.2951000000007</v>
      </c>
    </row>
    <row r="179" customFormat="false" ht="13.5" hidden="false" customHeight="false" outlineLevel="0" collapsed="false">
      <c r="A179" s="12" t="n">
        <v>39318.2152777199</v>
      </c>
      <c r="B179" s="0" t="n">
        <v>23.785</v>
      </c>
      <c r="C179" s="0" t="n">
        <v>23.713</v>
      </c>
      <c r="D179" s="0" t="n">
        <v>25.477</v>
      </c>
      <c r="E179" s="0" t="n">
        <v>26.256</v>
      </c>
      <c r="F179" s="0" t="n">
        <v>26.426</v>
      </c>
      <c r="G179" s="0" t="n">
        <f aca="false">(B179-B178)*$J$3*0.015/600</f>
        <v>-2.5200000000001</v>
      </c>
      <c r="H179" s="0" t="n">
        <f aca="false">((C179-C178)*2.5+(D179-D178)*5+(E179-E178)*5+(F179-F178)*7.5)*$K$3/100/600</f>
        <v>-10.2887999999999</v>
      </c>
      <c r="I179" s="0" t="n">
        <f aca="false">G179+H179</f>
        <v>-12.8088</v>
      </c>
    </row>
    <row r="180" customFormat="false" ht="13.5" hidden="false" customHeight="false" outlineLevel="0" collapsed="false">
      <c r="A180" s="12" t="n">
        <v>39318.2222221644</v>
      </c>
      <c r="B180" s="0" t="n">
        <v>23.785</v>
      </c>
      <c r="C180" s="0" t="n">
        <v>23.737</v>
      </c>
      <c r="D180" s="0" t="n">
        <v>25.477</v>
      </c>
      <c r="E180" s="0" t="n">
        <v>26.231</v>
      </c>
      <c r="F180" s="0" t="n">
        <v>26.426</v>
      </c>
      <c r="G180" s="0" t="n">
        <f aca="false">(B180-B179)*$J$3*0.015/600</f>
        <v>0</v>
      </c>
      <c r="H180" s="0" t="n">
        <f aca="false">((C180-C179)*2.5+(D180-D179)*5+(E180-E179)*5+(F180-F179)*7.5)*$K$3/100/600</f>
        <v>-3.71539999999997</v>
      </c>
      <c r="I180" s="0" t="n">
        <f aca="false">G180+H180</f>
        <v>-3.71539999999997</v>
      </c>
    </row>
    <row r="181" customFormat="false" ht="13.5" hidden="false" customHeight="false" outlineLevel="0" collapsed="false">
      <c r="A181" s="12" t="n">
        <v>39318.2291666088</v>
      </c>
      <c r="B181" s="0" t="n">
        <v>23.785</v>
      </c>
      <c r="C181" s="0" t="n">
        <v>23.713</v>
      </c>
      <c r="D181" s="0" t="n">
        <v>25.453</v>
      </c>
      <c r="E181" s="0" t="n">
        <v>26.207</v>
      </c>
      <c r="F181" s="0" t="n">
        <v>26.402</v>
      </c>
      <c r="G181" s="0" t="n">
        <f aca="false">(B181-B180)*$J$3*0.015/600</f>
        <v>0</v>
      </c>
      <c r="H181" s="0" t="n">
        <f aca="false">((C181-C180)*2.5+(D181-D180)*5+(E181-E180)*5+(F181-F180)*7.5)*$K$3/100/600</f>
        <v>-27.436799999999</v>
      </c>
      <c r="I181" s="0" t="n">
        <f aca="false">G181+H181</f>
        <v>-27.436799999999</v>
      </c>
    </row>
    <row r="182" customFormat="false" ht="13.5" hidden="false" customHeight="false" outlineLevel="0" collapsed="false">
      <c r="A182" s="12" t="n">
        <v>39318.2361110532</v>
      </c>
      <c r="B182" s="0" t="n">
        <v>23.785</v>
      </c>
      <c r="C182" s="0" t="n">
        <v>23.689</v>
      </c>
      <c r="D182" s="0" t="n">
        <v>25.428</v>
      </c>
      <c r="E182" s="0" t="n">
        <v>26.207</v>
      </c>
      <c r="F182" s="0" t="n">
        <v>26.402</v>
      </c>
      <c r="G182" s="0" t="n">
        <f aca="false">(B182-B181)*$J$3*0.015/600</f>
        <v>0</v>
      </c>
      <c r="H182" s="0" t="n">
        <f aca="false">((C182-C181)*2.5+(D182-D181)*5+(E182-E181)*5+(F182-F181)*7.5)*$K$3/100/600</f>
        <v>-10.5745999999997</v>
      </c>
      <c r="I182" s="0" t="n">
        <f aca="false">G182+H182</f>
        <v>-10.5745999999997</v>
      </c>
    </row>
    <row r="183" customFormat="false" ht="13.5" hidden="false" customHeight="false" outlineLevel="0" collapsed="false">
      <c r="A183" s="12" t="n">
        <v>39318.2430554977</v>
      </c>
      <c r="B183" s="0" t="n">
        <v>23.761</v>
      </c>
      <c r="C183" s="0" t="n">
        <v>23.713</v>
      </c>
      <c r="D183" s="0" t="n">
        <v>25.404</v>
      </c>
      <c r="E183" s="0" t="n">
        <v>26.182</v>
      </c>
      <c r="F183" s="0" t="n">
        <v>26.378</v>
      </c>
      <c r="G183" s="0" t="n">
        <f aca="false">(B183-B182)*$J$3*0.015/600</f>
        <v>-2.5200000000001</v>
      </c>
      <c r="H183" s="0" t="n">
        <f aca="false">((C183-C182)*2.5+(D183-D182)*5+(E183-E182)*5+(F183-F182)*7.5)*$K$3/100/600</f>
        <v>-20.8634000000011</v>
      </c>
      <c r="I183" s="0" t="n">
        <f aca="false">G183+H183</f>
        <v>-23.3834000000012</v>
      </c>
    </row>
    <row r="184" customFormat="false" ht="13.5" hidden="false" customHeight="false" outlineLevel="0" collapsed="false">
      <c r="A184" s="12" t="n">
        <v>39318.2499999421</v>
      </c>
      <c r="B184" s="0" t="n">
        <v>23.761</v>
      </c>
      <c r="C184" s="0" t="n">
        <v>23.713</v>
      </c>
      <c r="D184" s="0" t="n">
        <v>25.38</v>
      </c>
      <c r="E184" s="0" t="n">
        <v>26.182</v>
      </c>
      <c r="F184" s="0" t="n">
        <v>26.378</v>
      </c>
      <c r="G184" s="0" t="n">
        <f aca="false">(B184-B183)*$J$3*0.015/600</f>
        <v>0</v>
      </c>
      <c r="H184" s="0" t="n">
        <f aca="false">((C184-C183)*2.5+(D184-D183)*5+(E184-E183)*5+(F184-F183)*7.5)*$K$3/100/600</f>
        <v>-6.85920000000026</v>
      </c>
      <c r="I184" s="0" t="n">
        <f aca="false">G184+H184</f>
        <v>-6.85920000000026</v>
      </c>
    </row>
    <row r="185" customFormat="false" ht="13.5" hidden="false" customHeight="false" outlineLevel="0" collapsed="false">
      <c r="A185" s="12" t="n">
        <v>39318.2569443866</v>
      </c>
      <c r="B185" s="0" t="n">
        <v>23.761</v>
      </c>
      <c r="C185" s="0" t="n">
        <v>23.689</v>
      </c>
      <c r="D185" s="0" t="n">
        <v>25.38</v>
      </c>
      <c r="E185" s="0" t="n">
        <v>26.158</v>
      </c>
      <c r="F185" s="0" t="n">
        <v>26.353</v>
      </c>
      <c r="G185" s="0" t="n">
        <f aca="false">(B185-B184)*$J$3*0.015/600</f>
        <v>0</v>
      </c>
      <c r="H185" s="0" t="n">
        <f aca="false">((C185-C184)*2.5+(D185-D184)*5+(E185-E184)*5+(F185-F184)*7.5)*$K$3/100/600</f>
        <v>-21.0062999999988</v>
      </c>
      <c r="I185" s="0" t="n">
        <f aca="false">G185+H185</f>
        <v>-21.0062999999988</v>
      </c>
    </row>
    <row r="186" customFormat="false" ht="13.5" hidden="false" customHeight="false" outlineLevel="0" collapsed="false">
      <c r="A186" s="12" t="n">
        <v>39318.263888831</v>
      </c>
      <c r="B186" s="0" t="n">
        <v>23.761</v>
      </c>
      <c r="C186" s="0" t="n">
        <v>23.713</v>
      </c>
      <c r="D186" s="0" t="n">
        <v>25.355</v>
      </c>
      <c r="E186" s="0" t="n">
        <v>26.158</v>
      </c>
      <c r="F186" s="0" t="n">
        <v>26.353</v>
      </c>
      <c r="G186" s="0" t="n">
        <f aca="false">(B186-B185)*$J$3*0.015/600</f>
        <v>0</v>
      </c>
      <c r="H186" s="0" t="n">
        <f aca="false">((C186-C185)*2.5+(D186-D185)*5+(E186-E185)*5+(F186-F185)*7.5)*$K$3/100/600</f>
        <v>-3.71539999999946</v>
      </c>
      <c r="I186" s="0" t="n">
        <f aca="false">G186+H186</f>
        <v>-3.71539999999946</v>
      </c>
    </row>
    <row r="187" customFormat="false" ht="13.5" hidden="false" customHeight="false" outlineLevel="0" collapsed="false">
      <c r="A187" s="12" t="n">
        <v>39318.2708332755</v>
      </c>
      <c r="B187" s="0" t="n">
        <v>23.809</v>
      </c>
      <c r="C187" s="0" t="n">
        <v>23.761</v>
      </c>
      <c r="D187" s="0" t="n">
        <v>25.355</v>
      </c>
      <c r="E187" s="0" t="n">
        <v>26.158</v>
      </c>
      <c r="F187" s="0" t="n">
        <v>26.353</v>
      </c>
      <c r="G187" s="0" t="n">
        <f aca="false">(B187-B186)*$J$3*0.015/600</f>
        <v>5.04000000000019</v>
      </c>
      <c r="H187" s="0" t="n">
        <f aca="false">((C187-C186)*2.5+(D187-D186)*5+(E187-E186)*5+(F187-F186)*7.5)*$K$3/100/600</f>
        <v>6.85919999999975</v>
      </c>
      <c r="I187" s="0" t="n">
        <f aca="false">G187+H187</f>
        <v>11.8991999999999</v>
      </c>
    </row>
    <row r="188" customFormat="false" ht="13.5" hidden="false" customHeight="false" outlineLevel="0" collapsed="false">
      <c r="A188" s="12" t="n">
        <v>39318.2777777199</v>
      </c>
      <c r="B188" s="0" t="n">
        <v>23.833</v>
      </c>
      <c r="C188" s="0" t="n">
        <v>23.785</v>
      </c>
      <c r="D188" s="0" t="n">
        <v>25.331</v>
      </c>
      <c r="E188" s="0" t="n">
        <v>26.134</v>
      </c>
      <c r="F188" s="0" t="n">
        <v>26.329</v>
      </c>
      <c r="G188" s="0" t="n">
        <f aca="false">(B188-B187)*$J$3*0.015/600</f>
        <v>2.51999999999972</v>
      </c>
      <c r="H188" s="0" t="n">
        <f aca="false">((C188-C187)*2.5+(D188-D187)*5+(E188-E187)*5+(F188-F187)*7.5)*$K$3/100/600</f>
        <v>-20.5776000000008</v>
      </c>
      <c r="I188" s="0" t="n">
        <f aca="false">G188+H188</f>
        <v>-18.0576000000011</v>
      </c>
    </row>
    <row r="189" customFormat="false" ht="13.5" hidden="false" customHeight="false" outlineLevel="0" collapsed="false">
      <c r="A189" s="12" t="n">
        <v>39318.2847221644</v>
      </c>
      <c r="B189" s="0" t="n">
        <v>23.881</v>
      </c>
      <c r="C189" s="0" t="n">
        <v>23.809</v>
      </c>
      <c r="D189" s="0" t="n">
        <v>25.307</v>
      </c>
      <c r="E189" s="0" t="n">
        <v>26.109</v>
      </c>
      <c r="F189" s="0" t="n">
        <v>26.304</v>
      </c>
      <c r="G189" s="0" t="n">
        <f aca="false">(B189-B188)*$J$3*0.015/600</f>
        <v>5.04000000000019</v>
      </c>
      <c r="H189" s="0" t="n">
        <f aca="false">((C189-C188)*2.5+(D189-D188)*5+(E189-E188)*5+(F189-F188)*7.5)*$K$3/100/600</f>
        <v>-21.2921000000006</v>
      </c>
      <c r="I189" s="0" t="n">
        <f aca="false">G189+H189</f>
        <v>-16.2521000000004</v>
      </c>
    </row>
    <row r="190" customFormat="false" ht="13.5" hidden="false" customHeight="false" outlineLevel="0" collapsed="false">
      <c r="A190" s="12" t="n">
        <v>39318.2916666088</v>
      </c>
      <c r="B190" s="0" t="n">
        <v>23.93</v>
      </c>
      <c r="C190" s="0" t="n">
        <v>23.905</v>
      </c>
      <c r="D190" s="0" t="n">
        <v>25.307</v>
      </c>
      <c r="E190" s="0" t="n">
        <v>26.109</v>
      </c>
      <c r="F190" s="0" t="n">
        <v>26.304</v>
      </c>
      <c r="G190" s="0" t="n">
        <f aca="false">(B190-B189)*$J$3*0.015/600</f>
        <v>5.14499999999995</v>
      </c>
      <c r="H190" s="0" t="n">
        <f aca="false">((C190-C189)*2.5+(D190-D189)*5+(E190-E189)*5+(F190-F189)*7.5)*$K$3/100/600</f>
        <v>13.7184</v>
      </c>
      <c r="I190" s="0" t="n">
        <f aca="false">G190+H190</f>
        <v>18.8634</v>
      </c>
    </row>
    <row r="191" customFormat="false" ht="13.5" hidden="false" customHeight="false" outlineLevel="0" collapsed="false">
      <c r="A191" s="12" t="n">
        <v>39318.2986110532</v>
      </c>
      <c r="B191" s="0" t="n">
        <v>23.978</v>
      </c>
      <c r="C191" s="0" t="n">
        <v>23.954</v>
      </c>
      <c r="D191" s="0" t="n">
        <v>25.283</v>
      </c>
      <c r="E191" s="0" t="n">
        <v>26.109</v>
      </c>
      <c r="F191" s="0" t="n">
        <v>26.28</v>
      </c>
      <c r="G191" s="0" t="n">
        <f aca="false">(B191-B190)*$J$3*0.015/600</f>
        <v>5.04000000000019</v>
      </c>
      <c r="H191" s="0" t="n">
        <f aca="false">((C191-C190)*2.5+(D191-D190)*5+(E191-E190)*5+(F191-F190)*7.5)*$K$3/100/600</f>
        <v>-10.1458999999982</v>
      </c>
      <c r="I191" s="0" t="n">
        <f aca="false">G191+H191</f>
        <v>-5.10589999999799</v>
      </c>
    </row>
    <row r="192" customFormat="false" ht="13.5" hidden="false" customHeight="false" outlineLevel="0" collapsed="false">
      <c r="A192" s="12" t="n">
        <v>39318.3055554977</v>
      </c>
      <c r="B192" s="0" t="n">
        <v>24.05</v>
      </c>
      <c r="C192" s="0" t="n">
        <v>24.026</v>
      </c>
      <c r="D192" s="0" t="n">
        <v>25.283</v>
      </c>
      <c r="E192" s="0" t="n">
        <v>26.085</v>
      </c>
      <c r="F192" s="0" t="n">
        <v>26.28</v>
      </c>
      <c r="G192" s="0" t="n">
        <f aca="false">(B192-B191)*$J$3*0.015/600</f>
        <v>7.55999999999991</v>
      </c>
      <c r="H192" s="0" t="n">
        <f aca="false">((C192-C191)*2.5+(D192-D191)*5+(E192-E191)*5+(F192-F191)*7.5)*$K$3/100/600</f>
        <v>3.42959999999962</v>
      </c>
      <c r="I192" s="0" t="n">
        <f aca="false">G192+H192</f>
        <v>10.9895999999995</v>
      </c>
    </row>
    <row r="193" customFormat="false" ht="13.5" hidden="false" customHeight="false" outlineLevel="0" collapsed="false">
      <c r="A193" s="12" t="n">
        <v>39318.3124999421</v>
      </c>
      <c r="B193" s="0" t="n">
        <v>24.146</v>
      </c>
      <c r="C193" s="0" t="n">
        <v>24.171</v>
      </c>
      <c r="D193" s="0" t="n">
        <v>25.283</v>
      </c>
      <c r="E193" s="0" t="n">
        <v>26.061</v>
      </c>
      <c r="F193" s="0" t="n">
        <v>26.256</v>
      </c>
      <c r="G193" s="0" t="n">
        <f aca="false">(B193-B192)*$J$3*0.015/600</f>
        <v>10.08</v>
      </c>
      <c r="H193" s="0" t="n">
        <f aca="false">((C193-C192)*2.5+(D193-D192)*5+(E193-E192)*5+(F193-F192)*7.5)*$K$3/100/600</f>
        <v>3.57249999999929</v>
      </c>
      <c r="I193" s="0" t="n">
        <f aca="false">G193+H193</f>
        <v>13.6524999999993</v>
      </c>
    </row>
    <row r="194" customFormat="false" ht="13.5" hidden="false" customHeight="false" outlineLevel="0" collapsed="false">
      <c r="A194" s="12" t="n">
        <v>39318.3194443866</v>
      </c>
      <c r="B194" s="0" t="n">
        <v>24.243</v>
      </c>
      <c r="C194" s="0" t="n">
        <v>24.243</v>
      </c>
      <c r="D194" s="0" t="n">
        <v>25.258</v>
      </c>
      <c r="E194" s="0" t="n">
        <v>26.061</v>
      </c>
      <c r="F194" s="0" t="n">
        <v>26.256</v>
      </c>
      <c r="G194" s="0" t="n">
        <f aca="false">(B194-B193)*$J$3*0.015/600</f>
        <v>10.1849999999998</v>
      </c>
      <c r="H194" s="0" t="n">
        <f aca="false">((C194-C193)*2.5+(D194-D193)*5+(E194-E193)*5+(F194-F193)*7.5)*$K$3/100/600</f>
        <v>3.14379999999927</v>
      </c>
      <c r="I194" s="0" t="n">
        <f aca="false">G194+H194</f>
        <v>13.328799999999</v>
      </c>
    </row>
    <row r="195" customFormat="false" ht="13.5" hidden="false" customHeight="false" outlineLevel="0" collapsed="false">
      <c r="A195" s="12" t="n">
        <v>39318.326388831</v>
      </c>
      <c r="B195" s="0" t="n">
        <v>24.363</v>
      </c>
      <c r="C195" s="0" t="n">
        <v>24.339</v>
      </c>
      <c r="D195" s="0" t="n">
        <v>25.258</v>
      </c>
      <c r="E195" s="0" t="n">
        <v>26.036</v>
      </c>
      <c r="F195" s="0" t="n">
        <v>26.256</v>
      </c>
      <c r="G195" s="0" t="n">
        <f aca="false">(B195-B194)*$J$3*0.015/600</f>
        <v>12.6000000000001</v>
      </c>
      <c r="H195" s="0" t="n">
        <f aca="false">((C195-C194)*2.5+(D195-D194)*5+(E195-E194)*5+(F195-F194)*7.5)*$K$3/100/600</f>
        <v>6.57340000000042</v>
      </c>
      <c r="I195" s="0" t="n">
        <f aca="false">G195+H195</f>
        <v>19.1734000000005</v>
      </c>
    </row>
    <row r="196" customFormat="false" ht="13.5" hidden="false" customHeight="false" outlineLevel="0" collapsed="false">
      <c r="A196" s="12" t="n">
        <v>39318.3333332755</v>
      </c>
      <c r="B196" s="0" t="n">
        <v>24.46</v>
      </c>
      <c r="C196" s="0" t="n">
        <v>24.46</v>
      </c>
      <c r="D196" s="0" t="n">
        <v>25.258</v>
      </c>
      <c r="E196" s="0" t="n">
        <v>26.036</v>
      </c>
      <c r="F196" s="0" t="n">
        <v>26.231</v>
      </c>
      <c r="G196" s="0" t="n">
        <f aca="false">(B196-B195)*$J$3*0.015/600</f>
        <v>10.1850000000001</v>
      </c>
      <c r="H196" s="0" t="n">
        <f aca="false">((C196-C195)*2.5+(D196-D195)*5+(E196-E195)*5+(F196-F195)*7.5)*$K$3/100/600</f>
        <v>6.57340000000093</v>
      </c>
      <c r="I196" s="0" t="n">
        <f aca="false">G196+H196</f>
        <v>16.7584000000011</v>
      </c>
    </row>
    <row r="197" customFormat="false" ht="13.5" hidden="false" customHeight="false" outlineLevel="0" collapsed="false">
      <c r="A197" s="12" t="n">
        <v>39318.3402777199</v>
      </c>
      <c r="B197" s="0" t="n">
        <v>24.629</v>
      </c>
      <c r="C197" s="0" t="n">
        <v>24.605</v>
      </c>
      <c r="D197" s="0" t="n">
        <v>25.283</v>
      </c>
      <c r="E197" s="0" t="n">
        <v>26.036</v>
      </c>
      <c r="F197" s="0" t="n">
        <v>26.231</v>
      </c>
      <c r="G197" s="0" t="n">
        <f aca="false">(B197-B196)*$J$3*0.015/600</f>
        <v>17.745</v>
      </c>
      <c r="H197" s="0" t="n">
        <f aca="false">((C197-C196)*2.5+(D197-D196)*5+(E197-E196)*5+(F197-F196)*7.5)*$K$3/100/600</f>
        <v>27.8655000000005</v>
      </c>
      <c r="I197" s="0" t="n">
        <f aca="false">G197+H197</f>
        <v>45.6105000000006</v>
      </c>
    </row>
    <row r="198" customFormat="false" ht="13.5" hidden="false" customHeight="false" outlineLevel="0" collapsed="false">
      <c r="A198" s="12" t="n">
        <v>39318.3472221644</v>
      </c>
      <c r="B198" s="0" t="n">
        <v>24.798</v>
      </c>
      <c r="C198" s="0" t="n">
        <v>24.75</v>
      </c>
      <c r="D198" s="0" t="n">
        <v>25.283</v>
      </c>
      <c r="E198" s="0" t="n">
        <v>26.012</v>
      </c>
      <c r="F198" s="0" t="n">
        <v>26.207</v>
      </c>
      <c r="G198" s="0" t="n">
        <f aca="false">(B198-B197)*$J$3*0.015/600</f>
        <v>17.7449999999997</v>
      </c>
      <c r="H198" s="0" t="n">
        <f aca="false">((C198-C197)*2.5+(D198-D197)*5+(E198-E197)*5+(F198-F197)*7.5)*$K$3/100/600</f>
        <v>3.57249999999929</v>
      </c>
      <c r="I198" s="0" t="n">
        <f aca="false">G198+H198</f>
        <v>21.317499999999</v>
      </c>
    </row>
    <row r="199" customFormat="false" ht="13.5" hidden="false" customHeight="false" outlineLevel="0" collapsed="false">
      <c r="A199" s="12" t="n">
        <v>39318.3541666088</v>
      </c>
      <c r="B199" s="0" t="n">
        <v>24.968</v>
      </c>
      <c r="C199" s="0" t="n">
        <v>24.968</v>
      </c>
      <c r="D199" s="0" t="n">
        <v>25.283</v>
      </c>
      <c r="E199" s="0" t="n">
        <v>25.987</v>
      </c>
      <c r="F199" s="0" t="n">
        <v>26.207</v>
      </c>
      <c r="G199" s="0" t="n">
        <f aca="false">(B199-B198)*$J$3*0.015/600</f>
        <v>17.8500000000002</v>
      </c>
      <c r="H199" s="0" t="n">
        <f aca="false">((C199-C198)*2.5+(D199-D198)*5+(E199-E198)*5+(F199-F198)*7.5)*$K$3/100/600</f>
        <v>24.0071999999994</v>
      </c>
      <c r="I199" s="0" t="n">
        <f aca="false">G199+H199</f>
        <v>41.8571999999996</v>
      </c>
    </row>
    <row r="200" customFormat="false" ht="13.5" hidden="false" customHeight="false" outlineLevel="0" collapsed="false">
      <c r="A200" s="12" t="n">
        <v>39318.3611110532</v>
      </c>
      <c r="B200" s="0" t="n">
        <v>25.234</v>
      </c>
      <c r="C200" s="0" t="n">
        <v>25.21</v>
      </c>
      <c r="D200" s="0" t="n">
        <v>25.307</v>
      </c>
      <c r="E200" s="0" t="n">
        <v>25.987</v>
      </c>
      <c r="F200" s="0" t="n">
        <v>26.182</v>
      </c>
      <c r="G200" s="0" t="n">
        <f aca="false">(B200-B199)*$J$3*0.015/600</f>
        <v>27.9300000000002</v>
      </c>
      <c r="H200" s="0" t="n">
        <f aca="false">((C200-C199)*2.5+(D200-D199)*5+(E200-E199)*5+(F200-F199)*7.5)*$K$3/100/600</f>
        <v>30.7234999999985</v>
      </c>
      <c r="I200" s="0" t="n">
        <f aca="false">G200+H200</f>
        <v>58.6534999999986</v>
      </c>
    </row>
    <row r="201" customFormat="false" ht="13.5" hidden="false" customHeight="false" outlineLevel="0" collapsed="false">
      <c r="A201" s="12" t="n">
        <v>39318.3680554977</v>
      </c>
      <c r="B201" s="0" t="n">
        <v>25.453</v>
      </c>
      <c r="C201" s="0" t="n">
        <v>25.38</v>
      </c>
      <c r="D201" s="0" t="n">
        <v>25.307</v>
      </c>
      <c r="E201" s="0" t="n">
        <v>25.987</v>
      </c>
      <c r="F201" s="0" t="n">
        <v>26.182</v>
      </c>
      <c r="G201" s="0" t="n">
        <f aca="false">(B201-B200)*$J$3*0.015/600</f>
        <v>22.9949999999998</v>
      </c>
      <c r="H201" s="0" t="n">
        <f aca="false">((C201-C200)*2.5+(D201-D200)*5+(E201-E200)*5+(F201-F200)*7.5)*$K$3/100/600</f>
        <v>24.2929999999997</v>
      </c>
      <c r="I201" s="0" t="n">
        <f aca="false">G201+H201</f>
        <v>47.2879999999995</v>
      </c>
    </row>
    <row r="202" customFormat="false" ht="13.5" hidden="false" customHeight="false" outlineLevel="0" collapsed="false">
      <c r="A202" s="12" t="n">
        <v>39318.3749999421</v>
      </c>
      <c r="B202" s="0" t="n">
        <v>25.623</v>
      </c>
      <c r="C202" s="0" t="n">
        <v>25.598</v>
      </c>
      <c r="D202" s="0" t="n">
        <v>25.331</v>
      </c>
      <c r="E202" s="0" t="n">
        <v>25.963</v>
      </c>
      <c r="F202" s="0" t="n">
        <v>26.158</v>
      </c>
      <c r="G202" s="0" t="n">
        <f aca="false">(B202-B201)*$J$3*0.015/600</f>
        <v>17.8500000000002</v>
      </c>
      <c r="H202" s="0" t="n">
        <f aca="false">((C202-C201)*2.5+(D202-D201)*5+(E202-E201)*5+(F202-F201)*7.5)*$K$3/100/600</f>
        <v>20.8634000000021</v>
      </c>
      <c r="I202" s="0" t="n">
        <f aca="false">G202+H202</f>
        <v>38.7134000000023</v>
      </c>
    </row>
    <row r="203" customFormat="false" ht="13.5" hidden="false" customHeight="false" outlineLevel="0" collapsed="false">
      <c r="A203" s="12" t="n">
        <v>39318.3819443866</v>
      </c>
      <c r="B203" s="0" t="n">
        <v>25.866</v>
      </c>
      <c r="C203" s="0" t="n">
        <v>25.744</v>
      </c>
      <c r="D203" s="0" t="n">
        <v>25.38</v>
      </c>
      <c r="E203" s="0" t="n">
        <v>25.963</v>
      </c>
      <c r="F203" s="0" t="n">
        <v>26.158</v>
      </c>
      <c r="G203" s="0" t="n">
        <f aca="false">(B203-B202)*$J$3*0.015/600</f>
        <v>25.5149999999998</v>
      </c>
      <c r="H203" s="0" t="n">
        <f aca="false">((C203-C202)*2.5+(D203-D202)*5+(E203-E202)*5+(F203-F202)*7.5)*$K$3/100/600</f>
        <v>34.8676</v>
      </c>
      <c r="I203" s="0" t="n">
        <f aca="false">G203+H203</f>
        <v>60.3825999999998</v>
      </c>
    </row>
    <row r="204" customFormat="false" ht="13.5" hidden="false" customHeight="false" outlineLevel="0" collapsed="false">
      <c r="A204" s="12" t="n">
        <v>39318.388888831</v>
      </c>
      <c r="B204" s="0" t="n">
        <v>26.085</v>
      </c>
      <c r="C204" s="0" t="n">
        <v>26.012</v>
      </c>
      <c r="D204" s="0" t="n">
        <v>25.404</v>
      </c>
      <c r="E204" s="0" t="n">
        <v>25.963</v>
      </c>
      <c r="F204" s="0" t="n">
        <v>26.158</v>
      </c>
      <c r="G204" s="0" t="n">
        <f aca="false">(B204-B203)*$J$3*0.015/600</f>
        <v>22.9950000000001</v>
      </c>
      <c r="H204" s="0" t="n">
        <f aca="false">((C204-C203)*2.5+(D204-D203)*5+(E204-E203)*5+(F204-F203)*7.5)*$K$3/100/600</f>
        <v>45.1564000000004</v>
      </c>
      <c r="I204" s="0" t="n">
        <f aca="false">G204+H204</f>
        <v>68.1514000000005</v>
      </c>
    </row>
    <row r="205" customFormat="false" ht="13.5" hidden="false" customHeight="false" outlineLevel="0" collapsed="false">
      <c r="A205" s="12" t="n">
        <v>39318.3958332755</v>
      </c>
      <c r="B205" s="0" t="n">
        <v>26.353</v>
      </c>
      <c r="C205" s="0" t="n">
        <v>26.231</v>
      </c>
      <c r="D205" s="0" t="n">
        <v>25.428</v>
      </c>
      <c r="E205" s="0" t="n">
        <v>25.963</v>
      </c>
      <c r="F205" s="0" t="n">
        <v>26.134</v>
      </c>
      <c r="G205" s="0" t="n">
        <f aca="false">(B205-B204)*$J$3*0.015/600</f>
        <v>28.1400000000001</v>
      </c>
      <c r="H205" s="0" t="n">
        <f aca="false">((C205-C204)*2.5+(D205-D204)*5+(E205-E204)*5+(F205-F204)*7.5)*$K$3/100/600</f>
        <v>27.8655</v>
      </c>
      <c r="I205" s="0" t="n">
        <f aca="false">G205+H205</f>
        <v>56.0055000000001</v>
      </c>
    </row>
    <row r="206" customFormat="false" ht="13.5" hidden="false" customHeight="false" outlineLevel="0" collapsed="false">
      <c r="A206" s="12" t="n">
        <v>39318.4027777199</v>
      </c>
      <c r="B206" s="0" t="n">
        <v>26.426</v>
      </c>
      <c r="C206" s="0" t="n">
        <v>26.231</v>
      </c>
      <c r="D206" s="0" t="n">
        <v>25.477</v>
      </c>
      <c r="E206" s="0" t="n">
        <v>25.939</v>
      </c>
      <c r="F206" s="0" t="n">
        <v>26.134</v>
      </c>
      <c r="G206" s="0" t="n">
        <f aca="false">(B206-B205)*$J$3*0.015/600</f>
        <v>7.66499999999967</v>
      </c>
      <c r="H206" s="0" t="n">
        <f aca="false">((C206-C205)*2.5+(D206-D205)*5+(E206-E205)*5+(F206-F205)*7.5)*$K$3/100/600</f>
        <v>7.14499999999959</v>
      </c>
      <c r="I206" s="0" t="n">
        <f aca="false">G206+H206</f>
        <v>14.8099999999993</v>
      </c>
    </row>
    <row r="207" customFormat="false" ht="13.5" hidden="false" customHeight="false" outlineLevel="0" collapsed="false">
      <c r="A207" s="12" t="n">
        <v>39318.4097221644</v>
      </c>
      <c r="B207" s="0" t="n">
        <v>26.426</v>
      </c>
      <c r="C207" s="0" t="n">
        <v>26.304</v>
      </c>
      <c r="D207" s="0" t="n">
        <v>25.501</v>
      </c>
      <c r="E207" s="0" t="n">
        <v>25.939</v>
      </c>
      <c r="F207" s="0" t="n">
        <v>26.134</v>
      </c>
      <c r="G207" s="0" t="n">
        <f aca="false">(B207-B206)*$J$3*0.015/600</f>
        <v>0</v>
      </c>
      <c r="H207" s="0" t="n">
        <f aca="false">((C207-C206)*2.5+(D207-D206)*5+(E207-E206)*5+(F207-F206)*7.5)*$K$3/100/600</f>
        <v>17.2908999999998</v>
      </c>
      <c r="I207" s="0" t="n">
        <f aca="false">G207+H207</f>
        <v>17.2908999999998</v>
      </c>
    </row>
    <row r="208" customFormat="false" ht="13.5" hidden="false" customHeight="false" outlineLevel="0" collapsed="false">
      <c r="A208" s="12" t="n">
        <v>39318.4166666088</v>
      </c>
      <c r="B208" s="0" t="n">
        <v>26.402</v>
      </c>
      <c r="C208" s="0" t="n">
        <v>26.353</v>
      </c>
      <c r="D208" s="0" t="n">
        <v>25.55</v>
      </c>
      <c r="E208" s="0" t="n">
        <v>25.939</v>
      </c>
      <c r="F208" s="0" t="n">
        <v>26.134</v>
      </c>
      <c r="G208" s="0" t="n">
        <f aca="false">(B208-B207)*$J$3*0.015/600</f>
        <v>-2.51999999999972</v>
      </c>
      <c r="H208" s="0" t="n">
        <f aca="false">((C208-C207)*2.5+(D208-D207)*5+(E208-E207)*5+(F208-F207)*7.5)*$K$3/100/600</f>
        <v>21.0063000000003</v>
      </c>
      <c r="I208" s="0" t="n">
        <f aca="false">G208+H208</f>
        <v>18.4863000000006</v>
      </c>
    </row>
    <row r="209" customFormat="false" ht="13.5" hidden="false" customHeight="false" outlineLevel="0" collapsed="false">
      <c r="A209" s="12" t="n">
        <v>39318.4236110532</v>
      </c>
      <c r="B209" s="0" t="n">
        <v>26.426</v>
      </c>
      <c r="C209" s="0" t="n">
        <v>26.378</v>
      </c>
      <c r="D209" s="0" t="n">
        <v>25.598</v>
      </c>
      <c r="E209" s="0" t="n">
        <v>25.939</v>
      </c>
      <c r="F209" s="0" t="n">
        <v>26.109</v>
      </c>
      <c r="G209" s="0" t="n">
        <f aca="false">(B209-B208)*$J$3*0.015/600</f>
        <v>2.51999999999972</v>
      </c>
      <c r="H209" s="0" t="n">
        <f aca="false">((C209-C208)*2.5+(D209-D208)*5+(E209-E208)*5+(F209-F208)*7.5)*$K$3/100/600</f>
        <v>6.57339999999991</v>
      </c>
      <c r="I209" s="0" t="n">
        <f aca="false">G209+H209</f>
        <v>9.09339999999963</v>
      </c>
    </row>
    <row r="210" customFormat="false" ht="13.5" hidden="false" customHeight="false" outlineLevel="0" collapsed="false">
      <c r="A210" s="12" t="n">
        <v>39318.4305554977</v>
      </c>
      <c r="B210" s="0" t="n">
        <v>26.451</v>
      </c>
      <c r="C210" s="0" t="n">
        <v>26.426</v>
      </c>
      <c r="D210" s="0" t="n">
        <v>25.647</v>
      </c>
      <c r="E210" s="0" t="n">
        <v>25.939</v>
      </c>
      <c r="F210" s="0" t="n">
        <v>26.134</v>
      </c>
      <c r="G210" s="0" t="n">
        <f aca="false">(B210-B209)*$J$3*0.015/600</f>
        <v>2.62500000000022</v>
      </c>
      <c r="H210" s="0" t="n">
        <f aca="false">((C210-C209)*2.5+(D210-D209)*5+(E210-E209)*5+(F210-F209)*7.5)*$K$3/100/600</f>
        <v>31.580899999999</v>
      </c>
      <c r="I210" s="0" t="n">
        <f aca="false">G210+H210</f>
        <v>34.2058999999992</v>
      </c>
    </row>
    <row r="211" customFormat="false" ht="13.5" hidden="false" customHeight="false" outlineLevel="0" collapsed="false">
      <c r="A211" s="12" t="n">
        <v>39318.4374999421</v>
      </c>
      <c r="B211" s="0" t="n">
        <v>26.5</v>
      </c>
      <c r="C211" s="0" t="n">
        <v>26.475</v>
      </c>
      <c r="D211" s="0" t="n">
        <v>25.695</v>
      </c>
      <c r="E211" s="0" t="n">
        <v>25.939</v>
      </c>
      <c r="F211" s="0" t="n">
        <v>26.109</v>
      </c>
      <c r="G211" s="0" t="n">
        <f aca="false">(B211-B210)*$J$3*0.015/600</f>
        <v>5.14499999999995</v>
      </c>
      <c r="H211" s="0" t="n">
        <f aca="false">((C211-C210)*2.5+(D211-D210)*5+(E211-E210)*5+(F211-F210)*7.5)*$K$3/100/600</f>
        <v>10.0030000000016</v>
      </c>
      <c r="I211" s="0" t="n">
        <f aca="false">G211+H211</f>
        <v>15.1480000000015</v>
      </c>
    </row>
    <row r="212" customFormat="false" ht="13.5" hidden="false" customHeight="false" outlineLevel="0" collapsed="false">
      <c r="A212" s="12" t="n">
        <v>39318.4444443866</v>
      </c>
      <c r="B212" s="0" t="n">
        <v>26.598</v>
      </c>
      <c r="C212" s="0" t="n">
        <v>26.598</v>
      </c>
      <c r="D212" s="0" t="n">
        <v>25.72</v>
      </c>
      <c r="E212" s="0" t="n">
        <v>25.963</v>
      </c>
      <c r="F212" s="0" t="n">
        <v>26.109</v>
      </c>
      <c r="G212" s="0" t="n">
        <f aca="false">(B212-B211)*$J$3*0.015/600</f>
        <v>10.2899999999999</v>
      </c>
      <c r="H212" s="0" t="n">
        <f aca="false">((C212-C211)*2.5+(D212-D211)*5+(E212-E211)*5+(F212-F211)*7.5)*$K$3/100/600</f>
        <v>31.5808999999995</v>
      </c>
      <c r="I212" s="0" t="n">
        <f aca="false">G212+H212</f>
        <v>41.8708999999994</v>
      </c>
    </row>
    <row r="213" customFormat="false" ht="13.5" hidden="false" customHeight="false" outlineLevel="0" collapsed="false">
      <c r="A213" s="12" t="n">
        <v>39318.451388831</v>
      </c>
      <c r="B213" s="0" t="n">
        <v>26.744</v>
      </c>
      <c r="C213" s="0" t="n">
        <v>26.744</v>
      </c>
      <c r="D213" s="0" t="n">
        <v>25.768</v>
      </c>
      <c r="E213" s="0" t="n">
        <v>25.963</v>
      </c>
      <c r="F213" s="0" t="n">
        <v>26.109</v>
      </c>
      <c r="G213" s="0" t="n">
        <f aca="false">(B213-B212)*$J$3*0.015/600</f>
        <v>15.3300000000001</v>
      </c>
      <c r="H213" s="0" t="n">
        <f aca="false">((C213-C212)*2.5+(D213-D212)*5+(E213-E212)*5+(F213-F212)*7.5)*$K$3/100/600</f>
        <v>34.5818000000006</v>
      </c>
      <c r="I213" s="0" t="n">
        <f aca="false">G213+H213</f>
        <v>49.9118000000007</v>
      </c>
    </row>
    <row r="214" customFormat="false" ht="13.5" hidden="false" customHeight="false" outlineLevel="0" collapsed="false">
      <c r="A214" s="12" t="n">
        <v>39318.4583332755</v>
      </c>
      <c r="B214" s="0" t="n">
        <v>27.038</v>
      </c>
      <c r="C214" s="0" t="n">
        <v>27.112</v>
      </c>
      <c r="D214" s="0" t="n">
        <v>25.817</v>
      </c>
      <c r="E214" s="0" t="n">
        <v>25.963</v>
      </c>
      <c r="F214" s="0" t="n">
        <v>26.109</v>
      </c>
      <c r="G214" s="0" t="n">
        <f aca="false">(B214-B213)*$J$3*0.015/600</f>
        <v>30.87</v>
      </c>
      <c r="H214" s="0" t="n">
        <f aca="false">((C214-C213)*2.5+(D214-D213)*5+(E214-E213)*5+(F214-F213)*7.5)*$K$3/100/600</f>
        <v>66.5913999999996</v>
      </c>
      <c r="I214" s="0" t="n">
        <f aca="false">G214+H214</f>
        <v>97.4613999999997</v>
      </c>
    </row>
    <row r="215" customFormat="false" ht="13.5" hidden="false" customHeight="false" outlineLevel="0" collapsed="false">
      <c r="A215" s="12" t="n">
        <v>39318.4652777199</v>
      </c>
      <c r="B215" s="0" t="n">
        <v>27.259</v>
      </c>
      <c r="C215" s="0" t="n">
        <v>27.358</v>
      </c>
      <c r="D215" s="0" t="n">
        <v>25.866</v>
      </c>
      <c r="E215" s="0" t="n">
        <v>25.963</v>
      </c>
      <c r="F215" s="0" t="n">
        <v>26.109</v>
      </c>
      <c r="G215" s="0" t="n">
        <f aca="false">(B215-B214)*$J$3*0.015/600</f>
        <v>23.205</v>
      </c>
      <c r="H215" s="0" t="n">
        <f aca="false">((C215-C214)*2.5+(D215-D214)*5+(E215-E214)*5+(F215-F214)*7.5)*$K$3/100/600</f>
        <v>49.1576000000002</v>
      </c>
      <c r="I215" s="0" t="n">
        <f aca="false">G215+H215</f>
        <v>72.3626000000002</v>
      </c>
    </row>
    <row r="216" customFormat="false" ht="13.5" hidden="false" customHeight="false" outlineLevel="0" collapsed="false">
      <c r="A216" s="12" t="n">
        <v>39318.4722221644</v>
      </c>
      <c r="B216" s="0" t="n">
        <v>27.579</v>
      </c>
      <c r="C216" s="0" t="n">
        <v>27.677</v>
      </c>
      <c r="D216" s="0" t="n">
        <v>25.914</v>
      </c>
      <c r="E216" s="0" t="n">
        <v>25.963</v>
      </c>
      <c r="F216" s="0" t="n">
        <v>26.109</v>
      </c>
      <c r="G216" s="0" t="n">
        <f aca="false">(B216-B215)*$J$3*0.015/600</f>
        <v>33.6</v>
      </c>
      <c r="H216" s="0" t="n">
        <f aca="false">((C216-C215)*2.5+(D216-D215)*5+(E216-E215)*5+(F216-F215)*7.5)*$K$3/100/600</f>
        <v>59.3035000000004</v>
      </c>
      <c r="I216" s="0" t="n">
        <f aca="false">G216+H216</f>
        <v>92.9035000000004</v>
      </c>
    </row>
    <row r="217" customFormat="false" ht="13.5" hidden="false" customHeight="false" outlineLevel="0" collapsed="false">
      <c r="A217" s="12" t="n">
        <v>39318.4791666088</v>
      </c>
      <c r="B217" s="0" t="n">
        <v>28.295</v>
      </c>
      <c r="C217" s="0" t="n">
        <v>28.171</v>
      </c>
      <c r="D217" s="0" t="n">
        <v>25.963</v>
      </c>
      <c r="E217" s="0" t="n">
        <v>25.963</v>
      </c>
      <c r="F217" s="0" t="n">
        <v>26.109</v>
      </c>
      <c r="G217" s="0" t="n">
        <f aca="false">(B217-B216)*$J$3*0.015/600</f>
        <v>75.1800000000001</v>
      </c>
      <c r="H217" s="0" t="n">
        <f aca="false">((C217-C216)*2.5+(D217-D216)*5+(E217-E216)*5+(F217-F216)*7.5)*$K$3/100/600</f>
        <v>84.5967999999998</v>
      </c>
      <c r="I217" s="0" t="n">
        <f aca="false">G217+H217</f>
        <v>159.7768</v>
      </c>
    </row>
    <row r="218" customFormat="false" ht="13.5" hidden="false" customHeight="false" outlineLevel="0" collapsed="false">
      <c r="A218" s="12" t="n">
        <v>39318.4861110532</v>
      </c>
      <c r="B218" s="0" t="n">
        <v>28.593</v>
      </c>
      <c r="C218" s="0" t="n">
        <v>28.468</v>
      </c>
      <c r="D218" s="0" t="n">
        <v>26.012</v>
      </c>
      <c r="E218" s="0" t="n">
        <v>25.987</v>
      </c>
      <c r="F218" s="0" t="n">
        <v>26.134</v>
      </c>
      <c r="G218" s="0" t="n">
        <f aca="false">(B218-B217)*$J$3*0.015/600</f>
        <v>31.2899999999998</v>
      </c>
      <c r="H218" s="0" t="n">
        <f aca="false">((C218-C217)*2.5+(D218-D217)*5+(E218-E217)*5+(F218-F217)*7.5)*$K$3/100/600</f>
        <v>74.0221999999986</v>
      </c>
      <c r="I218" s="0" t="n">
        <f aca="false">G218+H218</f>
        <v>105.312199999998</v>
      </c>
    </row>
    <row r="219" customFormat="false" ht="13.5" hidden="false" customHeight="false" outlineLevel="0" collapsed="false">
      <c r="A219" s="12" t="n">
        <v>39318.4930554977</v>
      </c>
      <c r="B219" s="0" t="n">
        <v>28.99</v>
      </c>
      <c r="C219" s="0" t="n">
        <v>28.916</v>
      </c>
      <c r="D219" s="0" t="n">
        <v>26.085</v>
      </c>
      <c r="E219" s="0" t="n">
        <v>26.012</v>
      </c>
      <c r="F219" s="0" t="n">
        <v>26.134</v>
      </c>
      <c r="G219" s="0" t="n">
        <f aca="false">(B219-B218)*$J$3*0.015/600</f>
        <v>41.6849999999998</v>
      </c>
      <c r="H219" s="0" t="n">
        <f aca="false">((C219-C218)*2.5+(D219-D218)*5+(E219-E218)*5+(F219-F218)*7.5)*$K$3/100/600</f>
        <v>92.0276000000008</v>
      </c>
      <c r="I219" s="0" t="n">
        <f aca="false">G219+H219</f>
        <v>133.712600000001</v>
      </c>
    </row>
    <row r="220" customFormat="false" ht="13.5" hidden="false" customHeight="false" outlineLevel="0" collapsed="false">
      <c r="A220" s="12" t="n">
        <v>39318.4999999421</v>
      </c>
      <c r="B220" s="0" t="n">
        <v>29.24</v>
      </c>
      <c r="C220" s="0" t="n">
        <v>29.14</v>
      </c>
      <c r="D220" s="0" t="n">
        <v>26.158</v>
      </c>
      <c r="E220" s="0" t="n">
        <v>26.012</v>
      </c>
      <c r="F220" s="0" t="n">
        <v>26.134</v>
      </c>
      <c r="G220" s="0" t="n">
        <f aca="false">(B220-B219)*$J$3*0.015/600</f>
        <v>26.25</v>
      </c>
      <c r="H220" s="0" t="n">
        <f aca="false">((C220-C219)*2.5+(D220-D219)*5+(E220-E219)*5+(F220-F219)*7.5)*$K$3/100/600</f>
        <v>52.8730000000001</v>
      </c>
      <c r="I220" s="0" t="n">
        <f aca="false">G220+H220</f>
        <v>79.1230000000001</v>
      </c>
    </row>
    <row r="221" customFormat="false" ht="13.5" hidden="false" customHeight="false" outlineLevel="0" collapsed="false">
      <c r="A221" s="12" t="n">
        <v>39318.5069443866</v>
      </c>
      <c r="B221" s="0" t="n">
        <v>29.14</v>
      </c>
      <c r="C221" s="0" t="n">
        <v>29.14</v>
      </c>
      <c r="D221" s="0" t="n">
        <v>26.231</v>
      </c>
      <c r="E221" s="0" t="n">
        <v>26.036</v>
      </c>
      <c r="F221" s="0" t="n">
        <v>26.134</v>
      </c>
      <c r="G221" s="0" t="n">
        <f aca="false">(B221-B220)*$J$3*0.015/600</f>
        <v>-10.4999999999998</v>
      </c>
      <c r="H221" s="0" t="n">
        <f aca="false">((C221-C220)*2.5+(D221-D220)*5+(E221-E220)*5+(F221-F220)*7.5)*$K$3/100/600</f>
        <v>27.7226000000004</v>
      </c>
      <c r="I221" s="0" t="n">
        <f aca="false">G221+H221</f>
        <v>17.2226000000006</v>
      </c>
    </row>
    <row r="222" customFormat="false" ht="13.5" hidden="false" customHeight="false" outlineLevel="0" collapsed="false">
      <c r="A222" s="12" t="n">
        <v>39318.513888831</v>
      </c>
      <c r="B222" s="0" t="n">
        <v>29.19</v>
      </c>
      <c r="C222" s="0" t="n">
        <v>29.24</v>
      </c>
      <c r="D222" s="0" t="n">
        <v>26.304</v>
      </c>
      <c r="E222" s="0" t="n">
        <v>26.036</v>
      </c>
      <c r="F222" s="0" t="n">
        <v>26.134</v>
      </c>
      <c r="G222" s="0" t="n">
        <f aca="false">(B222-B221)*$J$3*0.015/600</f>
        <v>5.25000000000008</v>
      </c>
      <c r="H222" s="0" t="n">
        <f aca="false">((C222-C221)*2.5+(D222-D221)*5+(E222-E221)*5+(F222-F221)*7.5)*$K$3/100/600</f>
        <v>35.1533999999988</v>
      </c>
      <c r="I222" s="0" t="n">
        <f aca="false">G222+H222</f>
        <v>40.4033999999989</v>
      </c>
    </row>
    <row r="223" customFormat="false" ht="13.5" hidden="false" customHeight="false" outlineLevel="0" collapsed="false">
      <c r="A223" s="12" t="n">
        <v>39318.5208332755</v>
      </c>
      <c r="B223" s="0" t="n">
        <v>29.265</v>
      </c>
      <c r="C223" s="0" t="n">
        <v>29.315</v>
      </c>
      <c r="D223" s="0" t="n">
        <v>26.402</v>
      </c>
      <c r="E223" s="0" t="n">
        <v>26.061</v>
      </c>
      <c r="F223" s="0" t="n">
        <v>26.158</v>
      </c>
      <c r="G223" s="0" t="n">
        <f aca="false">(B223-B222)*$J$3*0.015/600</f>
        <v>7.87499999999993</v>
      </c>
      <c r="H223" s="0" t="n">
        <f aca="false">((C223-C222)*2.5+(D223-D222)*5+(E223-E222)*5+(F223-F222)*7.5)*$K$3/100/600</f>
        <v>56.1597000000011</v>
      </c>
      <c r="I223" s="0" t="n">
        <f aca="false">G223+H223</f>
        <v>64.034700000001</v>
      </c>
    </row>
    <row r="224" customFormat="false" ht="13.5" hidden="false" customHeight="false" outlineLevel="0" collapsed="false">
      <c r="A224" s="12" t="n">
        <v>39318.5277777199</v>
      </c>
      <c r="B224" s="0" t="n">
        <v>29.64</v>
      </c>
      <c r="C224" s="0" t="n">
        <v>29.765</v>
      </c>
      <c r="D224" s="0" t="n">
        <v>26.475</v>
      </c>
      <c r="E224" s="0" t="n">
        <v>26.061</v>
      </c>
      <c r="F224" s="0" t="n">
        <v>26.158</v>
      </c>
      <c r="G224" s="0" t="n">
        <f aca="false">(B224-B223)*$J$3*0.015/600</f>
        <v>39.375</v>
      </c>
      <c r="H224" s="0" t="n">
        <f aca="false">((C224-C223)*2.5+(D224-D223)*5+(E224-E223)*5+(F224-F223)*7.5)*$K$3/100/600</f>
        <v>85.1684</v>
      </c>
      <c r="I224" s="0" t="n">
        <f aca="false">G224+H224</f>
        <v>124.5434</v>
      </c>
    </row>
    <row r="225" customFormat="false" ht="13.5" hidden="false" customHeight="false" outlineLevel="0" collapsed="false">
      <c r="A225" s="12" t="n">
        <v>39318.5347221644</v>
      </c>
      <c r="B225" s="0" t="n">
        <v>29.74</v>
      </c>
      <c r="C225" s="0" t="n">
        <v>29.69</v>
      </c>
      <c r="D225" s="0" t="n">
        <v>26.573</v>
      </c>
      <c r="E225" s="0" t="n">
        <v>26.085</v>
      </c>
      <c r="F225" s="0" t="n">
        <v>26.158</v>
      </c>
      <c r="G225" s="0" t="n">
        <f aca="false">(B225-B224)*$J$3*0.015/600</f>
        <v>10.4999999999998</v>
      </c>
      <c r="H225" s="0" t="n">
        <f aca="false">((C225-C224)*2.5+(D225-D224)*5+(E225-E224)*5+(F225-F224)*7.5)*$K$3/100/600</f>
        <v>24.1501000000001</v>
      </c>
      <c r="I225" s="0" t="n">
        <f aca="false">G225+H225</f>
        <v>34.6500999999998</v>
      </c>
    </row>
    <row r="226" customFormat="false" ht="13.5" hidden="false" customHeight="false" outlineLevel="0" collapsed="false">
      <c r="A226" s="12" t="n">
        <v>39318.5416666088</v>
      </c>
      <c r="B226" s="0" t="n">
        <v>29.715</v>
      </c>
      <c r="C226" s="0" t="n">
        <v>29.64</v>
      </c>
      <c r="D226" s="0" t="n">
        <v>26.671</v>
      </c>
      <c r="E226" s="0" t="n">
        <v>26.109</v>
      </c>
      <c r="F226" s="0" t="n">
        <v>26.182</v>
      </c>
      <c r="G226" s="0" t="n">
        <f aca="false">(B226-B225)*$J$3*0.015/600</f>
        <v>-2.62499999999985</v>
      </c>
      <c r="H226" s="0" t="n">
        <f aca="false">((C226-C225)*2.5+(D226-D225)*5+(E226-E225)*5+(F226-F225)*7.5)*$K$3/100/600</f>
        <v>38.0113999999987</v>
      </c>
      <c r="I226" s="0" t="n">
        <f aca="false">G226+H226</f>
        <v>35.3863999999989</v>
      </c>
    </row>
    <row r="227" customFormat="false" ht="13.5" hidden="false" customHeight="false" outlineLevel="0" collapsed="false">
      <c r="A227" s="12" t="n">
        <v>39318.5486110532</v>
      </c>
      <c r="B227" s="0" t="n">
        <v>30.142</v>
      </c>
      <c r="C227" s="0" t="n">
        <v>30.293</v>
      </c>
      <c r="D227" s="0" t="n">
        <v>26.744</v>
      </c>
      <c r="E227" s="0" t="n">
        <v>26.158</v>
      </c>
      <c r="F227" s="0" t="n">
        <v>26.207</v>
      </c>
      <c r="G227" s="0" t="n">
        <f aca="false">(B227-B226)*$J$3*0.015/600</f>
        <v>44.835</v>
      </c>
      <c r="H227" s="0" t="n">
        <f aca="false">((C227-C226)*2.5+(D227-D226)*5+(E227-E226)*5+(F227-F226)*7.5)*$K$3/100/600</f>
        <v>138.898800000001</v>
      </c>
      <c r="I227" s="0" t="n">
        <f aca="false">G227+H227</f>
        <v>183.733800000001</v>
      </c>
    </row>
    <row r="228" customFormat="false" ht="13.5" hidden="false" customHeight="false" outlineLevel="0" collapsed="false">
      <c r="A228" s="12" t="n">
        <v>39318.5555554977</v>
      </c>
      <c r="B228" s="0" t="n">
        <v>30.571</v>
      </c>
      <c r="C228" s="0" t="n">
        <v>30.646</v>
      </c>
      <c r="D228" s="0" t="n">
        <v>26.818</v>
      </c>
      <c r="E228" s="0" t="n">
        <v>26.182</v>
      </c>
      <c r="F228" s="0" t="n">
        <v>26.207</v>
      </c>
      <c r="G228" s="0" t="n">
        <f aca="false">(B228-B227)*$J$3*0.015/600</f>
        <v>45.0450000000002</v>
      </c>
      <c r="H228" s="0" t="n">
        <f aca="false">((C228-C227)*2.5+(D228-D227)*5+(E228-E227)*5+(F228-F227)*7.5)*$K$3/100/600</f>
        <v>78.4520999999999</v>
      </c>
      <c r="I228" s="0" t="n">
        <f aca="false">G228+H228</f>
        <v>123.4971</v>
      </c>
    </row>
    <row r="229" customFormat="false" ht="13.5" hidden="false" customHeight="false" outlineLevel="0" collapsed="false">
      <c r="A229" s="12" t="n">
        <v>39318.5624999421</v>
      </c>
      <c r="B229" s="0" t="n">
        <v>31.052</v>
      </c>
      <c r="C229" s="0" t="n">
        <v>30.874</v>
      </c>
      <c r="D229" s="0" t="n">
        <v>26.916</v>
      </c>
      <c r="E229" s="0" t="n">
        <v>26.207</v>
      </c>
      <c r="F229" s="0" t="n">
        <v>26.231</v>
      </c>
      <c r="G229" s="0" t="n">
        <f aca="false">(B229-B228)*$J$3*0.015/600</f>
        <v>50.5049999999998</v>
      </c>
      <c r="H229" s="0" t="n">
        <f aca="false">((C229-C228)*2.5+(D229-D228)*5+(E229-E228)*5+(F229-F228)*7.5)*$K$3/100/600</f>
        <v>78.0234000000004</v>
      </c>
      <c r="I229" s="0" t="n">
        <f aca="false">G229+H229</f>
        <v>128.5284</v>
      </c>
    </row>
    <row r="230" customFormat="false" ht="13.5" hidden="false" customHeight="false" outlineLevel="0" collapsed="false">
      <c r="A230" s="12" t="n">
        <v>39318.5694443866</v>
      </c>
      <c r="B230" s="0" t="n">
        <v>30.925</v>
      </c>
      <c r="C230" s="0" t="n">
        <v>30.722</v>
      </c>
      <c r="D230" s="0" t="n">
        <v>26.989</v>
      </c>
      <c r="E230" s="0" t="n">
        <v>26.231</v>
      </c>
      <c r="F230" s="0" t="n">
        <v>26.231</v>
      </c>
      <c r="G230" s="0" t="n">
        <f aca="false">(B230-B229)*$J$3*0.015/600</f>
        <v>-13.3349999999999</v>
      </c>
      <c r="H230" s="0" t="n">
        <f aca="false">((C230-C229)*2.5+(D230-D229)*5+(E230-E229)*5+(F230-F229)*7.5)*$K$3/100/600</f>
        <v>6.00180000000074</v>
      </c>
      <c r="I230" s="0" t="n">
        <f aca="false">G230+H230</f>
        <v>-7.33319999999915</v>
      </c>
    </row>
    <row r="231" customFormat="false" ht="13.5" hidden="false" customHeight="false" outlineLevel="0" collapsed="false">
      <c r="A231" s="12" t="n">
        <v>39318.576388831</v>
      </c>
      <c r="B231" s="0" t="n">
        <v>31.052</v>
      </c>
      <c r="C231" s="0" t="n">
        <v>30.697</v>
      </c>
      <c r="D231" s="0" t="n">
        <v>27.087</v>
      </c>
      <c r="E231" s="0" t="n">
        <v>26.256</v>
      </c>
      <c r="F231" s="0" t="n">
        <v>26.256</v>
      </c>
      <c r="G231" s="0" t="n">
        <f aca="false">(B231-B230)*$J$3*0.015/600</f>
        <v>13.3349999999999</v>
      </c>
      <c r="H231" s="0" t="n">
        <f aca="false">((C231-C230)*2.5+(D231-D230)*5+(E231-E230)*5+(F231-F230)*7.5)*$K$3/100/600</f>
        <v>42.2983999999984</v>
      </c>
      <c r="I231" s="0" t="n">
        <f aca="false">G231+H231</f>
        <v>55.6333999999983</v>
      </c>
    </row>
    <row r="232" customFormat="false" ht="13.5" hidden="false" customHeight="false" outlineLevel="0" collapsed="false">
      <c r="A232" s="12" t="n">
        <v>39318.5833332755</v>
      </c>
      <c r="B232" s="0" t="n">
        <v>31.153</v>
      </c>
      <c r="C232" s="0" t="n">
        <v>30.748</v>
      </c>
      <c r="D232" s="0" t="n">
        <v>27.186</v>
      </c>
      <c r="E232" s="0" t="n">
        <v>26.28</v>
      </c>
      <c r="F232" s="0" t="n">
        <v>26.28</v>
      </c>
      <c r="G232" s="0" t="n">
        <f aca="false">(B232-B231)*$J$3*0.015/600</f>
        <v>10.6049999999999</v>
      </c>
      <c r="H232" s="0" t="n">
        <f aca="false">((C232-C231)*2.5+(D232-D231)*5+(E232-E231)*5+(F232-F231)*7.5)*$K$3/100/600</f>
        <v>52.730100000001</v>
      </c>
      <c r="I232" s="0" t="n">
        <f aca="false">G232+H232</f>
        <v>63.3351000000009</v>
      </c>
    </row>
    <row r="233" customFormat="false" ht="13.5" hidden="false" customHeight="false" outlineLevel="0" collapsed="false">
      <c r="A233" s="12" t="n">
        <v>39318.5902777199</v>
      </c>
      <c r="B233" s="0" t="n">
        <v>31.612</v>
      </c>
      <c r="C233" s="0" t="n">
        <v>30.95</v>
      </c>
      <c r="D233" s="0" t="n">
        <v>27.284</v>
      </c>
      <c r="E233" s="0" t="n">
        <v>26.304</v>
      </c>
      <c r="F233" s="0" t="n">
        <v>26.304</v>
      </c>
      <c r="G233" s="0" t="n">
        <f aca="false">(B233-B232)*$J$3*0.015/600</f>
        <v>48.195</v>
      </c>
      <c r="H233" s="0" t="n">
        <f aca="false">((C233-C232)*2.5+(D233-D232)*5+(E233-E232)*5+(F233-F232)*7.5)*$K$3/100/600</f>
        <v>74.0221999999976</v>
      </c>
      <c r="I233" s="0" t="n">
        <f aca="false">G233+H233</f>
        <v>122.217199999998</v>
      </c>
    </row>
    <row r="234" customFormat="false" ht="13.5" hidden="false" customHeight="false" outlineLevel="0" collapsed="false">
      <c r="A234" s="12" t="n">
        <v>39318.5972221644</v>
      </c>
      <c r="B234" s="0" t="n">
        <v>31.74</v>
      </c>
      <c r="C234" s="0" t="n">
        <v>31.103</v>
      </c>
      <c r="D234" s="0" t="n">
        <v>27.358</v>
      </c>
      <c r="E234" s="0" t="n">
        <v>26.353</v>
      </c>
      <c r="F234" s="0" t="n">
        <v>26.329</v>
      </c>
      <c r="G234" s="0" t="n">
        <f aca="false">(B234-B233)*$J$3*0.015/600</f>
        <v>13.44</v>
      </c>
      <c r="H234" s="0" t="n">
        <f aca="false">((C234-C233)*2.5+(D234-D233)*5+(E234-E233)*5+(F234-F233)*7.5)*$K$3/100/600</f>
        <v>67.7346000000026</v>
      </c>
      <c r="I234" s="0" t="n">
        <f aca="false">G234+H234</f>
        <v>81.1746000000026</v>
      </c>
    </row>
    <row r="235" customFormat="false" ht="13.5" hidden="false" customHeight="false" outlineLevel="0" collapsed="false">
      <c r="A235" s="12" t="n">
        <v>39318.6041666088</v>
      </c>
      <c r="B235" s="0" t="n">
        <v>31.281</v>
      </c>
      <c r="C235" s="0" t="n">
        <v>31.153</v>
      </c>
      <c r="D235" s="0" t="n">
        <v>27.456</v>
      </c>
      <c r="E235" s="0" t="n">
        <v>26.378</v>
      </c>
      <c r="F235" s="0" t="n">
        <v>26.353</v>
      </c>
      <c r="G235" s="0" t="n">
        <f aca="false">(B235-B234)*$J$3*0.015/600</f>
        <v>-48.195</v>
      </c>
      <c r="H235" s="0" t="n">
        <f aca="false">((C235-C234)*2.5+(D235-D234)*5+(E235-E234)*5+(F235-F234)*7.5)*$K$3/100/600</f>
        <v>52.5871999999993</v>
      </c>
      <c r="I235" s="0" t="n">
        <f aca="false">G235+H235</f>
        <v>4.39219999999933</v>
      </c>
    </row>
    <row r="236" customFormat="false" ht="13.5" hidden="false" customHeight="false" outlineLevel="0" collapsed="false">
      <c r="A236" s="12" t="n">
        <v>39318.6111110532</v>
      </c>
      <c r="B236" s="0" t="n">
        <v>30.95</v>
      </c>
      <c r="C236" s="0" t="n">
        <v>30.849</v>
      </c>
      <c r="D236" s="0" t="n">
        <v>27.554</v>
      </c>
      <c r="E236" s="0" t="n">
        <v>26.426</v>
      </c>
      <c r="F236" s="0" t="n">
        <v>26.378</v>
      </c>
      <c r="G236" s="0" t="n">
        <f aca="false">(B236-B235)*$J$3*0.015/600</f>
        <v>-34.7549999999999</v>
      </c>
      <c r="H236" s="0" t="n">
        <f aca="false">((C236-C235)*2.5+(D236-D235)*5+(E236-E235)*5+(F236-F235)*7.5)*$K$3/100/600</f>
        <v>9.00269999999882</v>
      </c>
      <c r="I236" s="0" t="n">
        <f aca="false">G236+H236</f>
        <v>-25.7523000000011</v>
      </c>
    </row>
    <row r="237" customFormat="false" ht="13.5" hidden="false" customHeight="false" outlineLevel="0" collapsed="false">
      <c r="A237" s="12" t="n">
        <v>39318.6180554977</v>
      </c>
      <c r="B237" s="0" t="n">
        <v>30.672</v>
      </c>
      <c r="C237" s="0" t="n">
        <v>30.722</v>
      </c>
      <c r="D237" s="0" t="n">
        <v>27.653</v>
      </c>
      <c r="E237" s="0" t="n">
        <v>26.451</v>
      </c>
      <c r="F237" s="0" t="n">
        <v>26.402</v>
      </c>
      <c r="G237" s="0" t="n">
        <f aca="false">(B237-B236)*$J$3*0.015/600</f>
        <v>-29.1899999999999</v>
      </c>
      <c r="H237" s="0" t="n">
        <f aca="false">((C237-C236)*2.5+(D237-D236)*5+(E237-E236)*5+(F237-F236)*7.5)*$K$3/100/600</f>
        <v>27.5797000000012</v>
      </c>
      <c r="I237" s="0" t="n">
        <f aca="false">G237+H237</f>
        <v>-1.61029999999865</v>
      </c>
    </row>
    <row r="238" customFormat="false" ht="13.5" hidden="false" customHeight="false" outlineLevel="0" collapsed="false">
      <c r="A238" s="12" t="n">
        <v>39318.6249999421</v>
      </c>
      <c r="B238" s="0" t="n">
        <v>30.394</v>
      </c>
      <c r="C238" s="0" t="n">
        <v>30.469</v>
      </c>
      <c r="D238" s="0" t="n">
        <v>27.727</v>
      </c>
      <c r="E238" s="0" t="n">
        <v>26.475</v>
      </c>
      <c r="F238" s="0" t="n">
        <v>26.426</v>
      </c>
      <c r="G238" s="0" t="n">
        <f aca="false">(B238-B237)*$J$3*0.015/600</f>
        <v>-29.1900000000002</v>
      </c>
      <c r="H238" s="0" t="n">
        <f aca="false">((C238-C237)*2.5+(D238-D237)*5+(E238-E237)*5+(F238-F237)*7.5)*$K$3/100/600</f>
        <v>2.14349999999957</v>
      </c>
      <c r="I238" s="0" t="n">
        <f aca="false">G238+H238</f>
        <v>-27.0465000000007</v>
      </c>
    </row>
    <row r="239" customFormat="false" ht="13.5" hidden="false" customHeight="false" outlineLevel="0" collapsed="false">
      <c r="A239" s="12" t="n">
        <v>39318.6319443866</v>
      </c>
      <c r="B239" s="0" t="n">
        <v>30.142</v>
      </c>
      <c r="C239" s="0" t="n">
        <v>30.243</v>
      </c>
      <c r="D239" s="0" t="n">
        <v>27.801</v>
      </c>
      <c r="E239" s="0" t="n">
        <v>26.524</v>
      </c>
      <c r="F239" s="0" t="n">
        <v>26.451</v>
      </c>
      <c r="G239" s="0" t="n">
        <f aca="false">(B239-B238)*$J$3*0.015/600</f>
        <v>-26.4599999999999</v>
      </c>
      <c r="H239" s="0" t="n">
        <f aca="false">((C239-C238)*2.5+(D239-D238)*5+(E239-E238)*5+(F239-F238)*7.5)*$K$3/100/600</f>
        <v>13.5754999999998</v>
      </c>
      <c r="I239" s="0" t="n">
        <f aca="false">G239+H239</f>
        <v>-12.8845</v>
      </c>
    </row>
    <row r="240" customFormat="false" ht="13.5" hidden="false" customHeight="false" outlineLevel="0" collapsed="false">
      <c r="A240" s="12" t="n">
        <v>39318.638888831</v>
      </c>
      <c r="B240" s="0" t="n">
        <v>29.941</v>
      </c>
      <c r="C240" s="0" t="n">
        <v>30.066</v>
      </c>
      <c r="D240" s="0" t="n">
        <v>27.875</v>
      </c>
      <c r="E240" s="0" t="n">
        <v>26.573</v>
      </c>
      <c r="F240" s="0" t="n">
        <v>26.475</v>
      </c>
      <c r="G240" s="0" t="n">
        <f aca="false">(B240-B239)*$J$3*0.015/600</f>
        <v>-21.1050000000001</v>
      </c>
      <c r="H240" s="0" t="n">
        <f aca="false">((C240-C239)*2.5+(D240-D239)*5+(E240-E239)*5+(F240-F239)*7.5)*$K$3/100/600</f>
        <v>20.1489000000008</v>
      </c>
      <c r="I240" s="0" t="n">
        <f aca="false">G240+H240</f>
        <v>-0.956099999999285</v>
      </c>
    </row>
    <row r="241" customFormat="false" ht="13.5" hidden="false" customHeight="false" outlineLevel="0" collapsed="false">
      <c r="A241" s="12" t="n">
        <v>39318.6458332755</v>
      </c>
      <c r="B241" s="0" t="n">
        <v>29.74</v>
      </c>
      <c r="C241" s="0" t="n">
        <v>29.84</v>
      </c>
      <c r="D241" s="0" t="n">
        <v>27.949</v>
      </c>
      <c r="E241" s="0" t="n">
        <v>26.598</v>
      </c>
      <c r="F241" s="0" t="n">
        <v>26.5</v>
      </c>
      <c r="G241" s="0" t="n">
        <f aca="false">(B241-B240)*$J$3*0.015/600</f>
        <v>-21.1050000000001</v>
      </c>
      <c r="H241" s="0" t="n">
        <f aca="false">((C241-C240)*2.5+(D241-D240)*5+(E241-E240)*5+(F241-F240)*7.5)*$K$3/100/600</f>
        <v>6.71629999999958</v>
      </c>
      <c r="I241" s="0" t="n">
        <f aca="false">G241+H241</f>
        <v>-14.3887000000005</v>
      </c>
    </row>
    <row r="242" customFormat="false" ht="13.5" hidden="false" customHeight="false" outlineLevel="0" collapsed="false">
      <c r="A242" s="12" t="n">
        <v>39318.6527777199</v>
      </c>
      <c r="B242" s="0" t="n">
        <v>29.49</v>
      </c>
      <c r="C242" s="0" t="n">
        <v>29.64</v>
      </c>
      <c r="D242" s="0" t="n">
        <v>27.998</v>
      </c>
      <c r="E242" s="0" t="n">
        <v>26.646</v>
      </c>
      <c r="F242" s="0" t="n">
        <v>26.524</v>
      </c>
      <c r="G242" s="0" t="n">
        <f aca="false">(B242-B241)*$J$3*0.015/600</f>
        <v>-26.25</v>
      </c>
      <c r="H242" s="0" t="n">
        <f aca="false">((C242-C241)*2.5+(D242-D241)*5+(E242-E241)*5+(F242-F241)*7.5)*$K$3/100/600</f>
        <v>9.43140000000087</v>
      </c>
      <c r="I242" s="0" t="n">
        <f aca="false">G242+H242</f>
        <v>-16.8185999999991</v>
      </c>
    </row>
    <row r="243" customFormat="false" ht="13.5" hidden="false" customHeight="false" outlineLevel="0" collapsed="false">
      <c r="A243" s="12" t="n">
        <v>39318.6597221644</v>
      </c>
      <c r="B243" s="0" t="n">
        <v>29.315</v>
      </c>
      <c r="C243" s="0" t="n">
        <v>29.34</v>
      </c>
      <c r="D243" s="0" t="n">
        <v>28.048</v>
      </c>
      <c r="E243" s="0" t="n">
        <v>26.695</v>
      </c>
      <c r="F243" s="0" t="n">
        <v>26.573</v>
      </c>
      <c r="G243" s="0" t="n">
        <f aca="false">(B243-B242)*$J$3*0.015/600</f>
        <v>-18.3749999999997</v>
      </c>
      <c r="H243" s="0" t="n">
        <f aca="false">((C243-C242)*2.5+(D243-D242)*5+(E243-E242)*5+(F243-F242)*7.5)*$K$3/100/600</f>
        <v>6.43049999999872</v>
      </c>
      <c r="I243" s="0" t="n">
        <f aca="false">G243+H243</f>
        <v>-11.944500000001</v>
      </c>
    </row>
    <row r="244" customFormat="false" ht="13.5" hidden="false" customHeight="false" outlineLevel="0" collapsed="false">
      <c r="A244" s="12" t="n">
        <v>39318.6666666088</v>
      </c>
      <c r="B244" s="0" t="n">
        <v>29.14</v>
      </c>
      <c r="C244" s="0" t="n">
        <v>29.24</v>
      </c>
      <c r="D244" s="0" t="n">
        <v>28.072</v>
      </c>
      <c r="E244" s="0" t="n">
        <v>26.744</v>
      </c>
      <c r="F244" s="0" t="n">
        <v>26.598</v>
      </c>
      <c r="G244" s="0" t="n">
        <f aca="false">(B244-B243)*$J$3*0.015/600</f>
        <v>-18.3750000000001</v>
      </c>
      <c r="H244" s="0" t="n">
        <f aca="false">((C244-C243)*2.5+(D244-D243)*5+(E244-E243)*5+(F244-F243)*7.5)*$K$3/100/600</f>
        <v>17.2908999999993</v>
      </c>
      <c r="I244" s="0" t="n">
        <f aca="false">G244+H244</f>
        <v>-1.08410000000077</v>
      </c>
    </row>
    <row r="245" customFormat="false" ht="13.5" hidden="false" customHeight="false" outlineLevel="0" collapsed="false">
      <c r="A245" s="12" t="n">
        <v>39318.6736110532</v>
      </c>
      <c r="B245" s="0" t="n">
        <v>28.916</v>
      </c>
      <c r="C245" s="0" t="n">
        <v>29.04</v>
      </c>
      <c r="D245" s="0" t="n">
        <v>28.097</v>
      </c>
      <c r="E245" s="0" t="n">
        <v>26.769</v>
      </c>
      <c r="F245" s="0" t="n">
        <v>26.622</v>
      </c>
      <c r="G245" s="0" t="n">
        <f aca="false">(B245-B244)*$J$3*0.015/600</f>
        <v>-23.52</v>
      </c>
      <c r="H245" s="0" t="n">
        <f aca="false">((C245-C244)*2.5+(D245-D244)*5+(E245-E244)*5+(F245-F244)*7.5)*$K$3/100/600</f>
        <v>-4.00119999999931</v>
      </c>
      <c r="I245" s="0" t="n">
        <f aca="false">G245+H245</f>
        <v>-27.5211999999993</v>
      </c>
    </row>
    <row r="246" customFormat="false" ht="13.5" hidden="false" customHeight="false" outlineLevel="0" collapsed="false">
      <c r="A246" s="12" t="n">
        <v>39318.6805554977</v>
      </c>
      <c r="B246" s="0" t="n">
        <v>28.816</v>
      </c>
      <c r="C246" s="0" t="n">
        <v>28.941</v>
      </c>
      <c r="D246" s="0" t="n">
        <v>28.122</v>
      </c>
      <c r="E246" s="0" t="n">
        <v>26.793</v>
      </c>
      <c r="F246" s="0" t="n">
        <v>26.646</v>
      </c>
      <c r="G246" s="0" t="n">
        <f aca="false">(B246-B245)*$J$3*0.015/600</f>
        <v>-10.5000000000002</v>
      </c>
      <c r="H246" s="0" t="n">
        <f aca="false">((C246-C245)*2.5+(D246-D245)*5+(E246-E245)*5+(F246-F245)*7.5)*$K$3/100/600</f>
        <v>10.1459000000002</v>
      </c>
      <c r="I246" s="0" t="n">
        <f aca="false">G246+H246</f>
        <v>-0.354099999999933</v>
      </c>
    </row>
    <row r="247" customFormat="false" ht="13.5" hidden="false" customHeight="false" outlineLevel="0" collapsed="false">
      <c r="A247" s="12" t="n">
        <v>39318.6874999421</v>
      </c>
      <c r="B247" s="0" t="n">
        <v>28.543</v>
      </c>
      <c r="C247" s="0" t="n">
        <v>28.717</v>
      </c>
      <c r="D247" s="0" t="n">
        <v>28.147</v>
      </c>
      <c r="E247" s="0" t="n">
        <v>26.842</v>
      </c>
      <c r="F247" s="0" t="n">
        <v>26.671</v>
      </c>
      <c r="G247" s="0" t="n">
        <f aca="false">(B247-B246)*$J$3*0.015/600</f>
        <v>-28.665</v>
      </c>
      <c r="H247" s="0" t="n">
        <f aca="false">((C247-C246)*2.5+(D247-D246)*5+(E247-E246)*5+(F247-F246)*7.5)*$K$3/100/600</f>
        <v>-0.14290000000119</v>
      </c>
      <c r="I247" s="0" t="n">
        <f aca="false">G247+H247</f>
        <v>-28.8079000000012</v>
      </c>
    </row>
    <row r="248" customFormat="false" ht="13.5" hidden="false" customHeight="false" outlineLevel="0" collapsed="false">
      <c r="A248" s="12" t="n">
        <v>39318.6944443866</v>
      </c>
      <c r="B248" s="0" t="n">
        <v>28.345</v>
      </c>
      <c r="C248" s="0" t="n">
        <v>28.568</v>
      </c>
      <c r="D248" s="0" t="n">
        <v>28.147</v>
      </c>
      <c r="E248" s="0" t="n">
        <v>26.867</v>
      </c>
      <c r="F248" s="0" t="n">
        <v>26.695</v>
      </c>
      <c r="G248" s="0" t="n">
        <f aca="false">(B248-B247)*$J$3*0.015/600</f>
        <v>-20.79</v>
      </c>
      <c r="H248" s="0" t="n">
        <f aca="false">((C248-C247)*2.5+(D248-D247)*5+(E248-E247)*5+(F248-F247)*7.5)*$K$3/100/600</f>
        <v>-3.85829999999862</v>
      </c>
      <c r="I248" s="0" t="n">
        <f aca="false">G248+H248</f>
        <v>-24.6482999999987</v>
      </c>
    </row>
    <row r="249" customFormat="false" ht="13.5" hidden="false" customHeight="false" outlineLevel="0" collapsed="false">
      <c r="A249" s="12" t="n">
        <v>39318.701388831</v>
      </c>
      <c r="B249" s="0" t="n">
        <v>28.221</v>
      </c>
      <c r="C249" s="0" t="n">
        <v>28.394</v>
      </c>
      <c r="D249" s="0" t="n">
        <v>28.147</v>
      </c>
      <c r="E249" s="0" t="n">
        <v>26.916</v>
      </c>
      <c r="F249" s="0" t="n">
        <v>26.744</v>
      </c>
      <c r="G249" s="0" t="n">
        <f aca="false">(B249-B248)*$J$3*0.015/600</f>
        <v>-13.0199999999999</v>
      </c>
      <c r="H249" s="0" t="n">
        <f aca="false">((C249-C248)*2.5+(D249-D248)*5+(E249-E248)*5+(F249-F248)*7.5)*$K$3/100/600</f>
        <v>10.1458999999992</v>
      </c>
      <c r="I249" s="0" t="n">
        <f aca="false">G249+H249</f>
        <v>-2.87410000000067</v>
      </c>
    </row>
    <row r="250" customFormat="false" ht="13.5" hidden="false" customHeight="false" outlineLevel="0" collapsed="false">
      <c r="A250" s="12" t="n">
        <v>39318.7083332755</v>
      </c>
      <c r="B250" s="0" t="n">
        <v>28.072</v>
      </c>
      <c r="C250" s="0" t="n">
        <v>28.147</v>
      </c>
      <c r="D250" s="0" t="n">
        <v>28.147</v>
      </c>
      <c r="E250" s="0" t="n">
        <v>26.94</v>
      </c>
      <c r="F250" s="0" t="n">
        <v>26.769</v>
      </c>
      <c r="G250" s="0" t="n">
        <f aca="false">(B250-B249)*$J$3*0.015/600</f>
        <v>-15.6450000000001</v>
      </c>
      <c r="H250" s="0" t="n">
        <f aca="false">((C250-C249)*2.5+(D250-D249)*5+(E250-E249)*5+(F250-F249)*7.5)*$K$3/100/600</f>
        <v>-17.7196000000003</v>
      </c>
      <c r="I250" s="0" t="n">
        <f aca="false">G250+H250</f>
        <v>-33.3646000000004</v>
      </c>
    </row>
    <row r="251" customFormat="false" ht="13.5" hidden="false" customHeight="false" outlineLevel="0" collapsed="false">
      <c r="A251" s="12" t="n">
        <v>39318.7152777199</v>
      </c>
      <c r="B251" s="0" t="n">
        <v>27.974</v>
      </c>
      <c r="C251" s="0" t="n">
        <v>28.072</v>
      </c>
      <c r="D251" s="0" t="n">
        <v>28.147</v>
      </c>
      <c r="E251" s="0" t="n">
        <v>26.965</v>
      </c>
      <c r="F251" s="0" t="n">
        <v>26.793</v>
      </c>
      <c r="G251" s="0" t="n">
        <f aca="false">(B251-B250)*$J$3*0.015/600</f>
        <v>-10.2899999999999</v>
      </c>
      <c r="H251" s="0" t="n">
        <f aca="false">((C251-C250)*2.5+(D251-D250)*5+(E251-E250)*5+(F251-F250)*7.5)*$K$3/100/600</f>
        <v>6.71630000000009</v>
      </c>
      <c r="I251" s="0" t="n">
        <f aca="false">G251+H251</f>
        <v>-3.57369999999981</v>
      </c>
    </row>
    <row r="252" customFormat="false" ht="13.5" hidden="false" customHeight="false" outlineLevel="0" collapsed="false">
      <c r="A252" s="12" t="n">
        <v>39318.7222221644</v>
      </c>
      <c r="B252" s="0" t="n">
        <v>27.924</v>
      </c>
      <c r="C252" s="0" t="n">
        <v>27.924</v>
      </c>
      <c r="D252" s="0" t="n">
        <v>28.122</v>
      </c>
      <c r="E252" s="0" t="n">
        <v>26.989</v>
      </c>
      <c r="F252" s="0" t="n">
        <v>26.818</v>
      </c>
      <c r="G252" s="0" t="n">
        <f aca="false">(B252-B251)*$J$3*0.015/600</f>
        <v>-5.25000000000008</v>
      </c>
      <c r="H252" s="0" t="n">
        <f aca="false">((C252-C251)*2.5+(D252-D251)*5+(E252-E251)*5+(F252-F251)*7.5)*$K$3/100/600</f>
        <v>-10.7174999999984</v>
      </c>
      <c r="I252" s="0" t="n">
        <f aca="false">G252+H252</f>
        <v>-15.9674999999985</v>
      </c>
    </row>
    <row r="253" customFormat="false" ht="13.5" hidden="false" customHeight="false" outlineLevel="0" collapsed="false">
      <c r="A253" s="12" t="n">
        <v>39318.7291666088</v>
      </c>
      <c r="B253" s="0" t="n">
        <v>27.653</v>
      </c>
      <c r="C253" s="0" t="n">
        <v>27.85</v>
      </c>
      <c r="D253" s="0" t="n">
        <v>28.122</v>
      </c>
      <c r="E253" s="0" t="n">
        <v>27.014</v>
      </c>
      <c r="F253" s="0" t="n">
        <v>26.818</v>
      </c>
      <c r="G253" s="0" t="n">
        <f aca="false">(B253-B252)*$J$3*0.015/600</f>
        <v>-28.4550000000001</v>
      </c>
      <c r="H253" s="0" t="n">
        <f aca="false">((C253-C252)*2.5+(D253-D252)*5+(E253-E252)*5+(F253-F252)*7.5)*$K$3/100/600</f>
        <v>-3.42960000000013</v>
      </c>
      <c r="I253" s="0" t="n">
        <f aca="false">G253+H253</f>
        <v>-31.8846000000002</v>
      </c>
    </row>
    <row r="254" customFormat="false" ht="13.5" hidden="false" customHeight="false" outlineLevel="0" collapsed="false">
      <c r="A254" s="12" t="n">
        <v>39318.7361110532</v>
      </c>
      <c r="B254" s="0" t="n">
        <v>27.579</v>
      </c>
      <c r="C254" s="0" t="n">
        <v>27.653</v>
      </c>
      <c r="D254" s="0" t="n">
        <v>28.097</v>
      </c>
      <c r="E254" s="0" t="n">
        <v>27.038</v>
      </c>
      <c r="F254" s="0" t="n">
        <v>26.867</v>
      </c>
      <c r="G254" s="0" t="n">
        <f aca="false">(B254-B253)*$J$3*0.015/600</f>
        <v>-7.7699999999998</v>
      </c>
      <c r="H254" s="0" t="n">
        <f aca="false">((C254-C253)*2.5+(D254-D253)*5+(E254-E253)*5+(F254-F253)*7.5)*$K$3/100/600</f>
        <v>-7.43079999999994</v>
      </c>
      <c r="I254" s="0" t="n">
        <f aca="false">G254+H254</f>
        <v>-15.2007999999997</v>
      </c>
    </row>
    <row r="255" customFormat="false" ht="13.5" hidden="false" customHeight="false" outlineLevel="0" collapsed="false">
      <c r="A255" s="12" t="n">
        <v>39318.7430554977</v>
      </c>
      <c r="B255" s="0" t="n">
        <v>27.431</v>
      </c>
      <c r="C255" s="0" t="n">
        <v>27.481</v>
      </c>
      <c r="D255" s="0" t="n">
        <v>28.072</v>
      </c>
      <c r="E255" s="0" t="n">
        <v>27.063</v>
      </c>
      <c r="F255" s="0" t="n">
        <v>26.891</v>
      </c>
      <c r="G255" s="0" t="n">
        <f aca="false">(B255-B254)*$J$3*0.015/600</f>
        <v>-15.54</v>
      </c>
      <c r="H255" s="0" t="n">
        <f aca="false">((C255-C254)*2.5+(D255-D254)*5+(E255-E254)*5+(F255-F254)*7.5)*$K$3/100/600</f>
        <v>-14.2900000000017</v>
      </c>
      <c r="I255" s="0" t="n">
        <f aca="false">G255+H255</f>
        <v>-29.8300000000017</v>
      </c>
    </row>
    <row r="256" customFormat="false" ht="13.5" hidden="false" customHeight="false" outlineLevel="0" collapsed="false">
      <c r="A256" s="12" t="n">
        <v>39318.7499999421</v>
      </c>
      <c r="B256" s="0" t="n">
        <v>27.186</v>
      </c>
      <c r="C256" s="0" t="n">
        <v>27.407</v>
      </c>
      <c r="D256" s="0" t="n">
        <v>28.048</v>
      </c>
      <c r="E256" s="0" t="n">
        <v>27.087</v>
      </c>
      <c r="F256" s="0" t="n">
        <v>26.891</v>
      </c>
      <c r="G256" s="0" t="n">
        <f aca="false">(B256-B255)*$J$3*0.015/600</f>
        <v>-25.7250000000001</v>
      </c>
      <c r="H256" s="0" t="n">
        <f aca="false">((C256-C255)*2.5+(D256-D255)*5+(E256-E255)*5+(F256-F255)*7.5)*$K$3/100/600</f>
        <v>-10.5746000000002</v>
      </c>
      <c r="I256" s="0" t="n">
        <f aca="false">G256+H256</f>
        <v>-36.2996000000003</v>
      </c>
    </row>
    <row r="257" customFormat="false" ht="13.5" hidden="false" customHeight="false" outlineLevel="0" collapsed="false">
      <c r="A257" s="12" t="n">
        <v>39318.7569443866</v>
      </c>
      <c r="B257" s="0" t="n">
        <v>27.038</v>
      </c>
      <c r="C257" s="0" t="n">
        <v>27.21</v>
      </c>
      <c r="D257" s="0" t="n">
        <v>28.023</v>
      </c>
      <c r="E257" s="0" t="n">
        <v>27.112</v>
      </c>
      <c r="F257" s="0" t="n">
        <v>26.916</v>
      </c>
      <c r="G257" s="0" t="n">
        <f aca="false">(B257-B256)*$J$3*0.015/600</f>
        <v>-15.54</v>
      </c>
      <c r="H257" s="0" t="n">
        <f aca="false">((C257-C256)*2.5+(D257-D256)*5+(E257-E256)*5+(F257-F256)*7.5)*$K$3/100/600</f>
        <v>-17.433799999999</v>
      </c>
      <c r="I257" s="0" t="n">
        <f aca="false">G257+H257</f>
        <v>-32.9737999999989</v>
      </c>
    </row>
    <row r="258" customFormat="false" ht="13.5" hidden="false" customHeight="false" outlineLevel="0" collapsed="false">
      <c r="A258" s="12" t="n">
        <v>39318.763888831</v>
      </c>
      <c r="B258" s="0" t="n">
        <v>27.014</v>
      </c>
      <c r="C258" s="0" t="n">
        <v>27.038</v>
      </c>
      <c r="D258" s="0" t="n">
        <v>27.998</v>
      </c>
      <c r="E258" s="0" t="n">
        <v>27.136</v>
      </c>
      <c r="F258" s="0" t="n">
        <v>26.94</v>
      </c>
      <c r="G258" s="0" t="n">
        <f aca="false">(B258-B257)*$J$3*0.015/600</f>
        <v>-2.5200000000001</v>
      </c>
      <c r="H258" s="0" t="n">
        <f aca="false">((C258-C257)*2.5+(D258-D257)*5+(E258-E257)*5+(F258-F257)*7.5)*$K$3/100/600</f>
        <v>-14.575799999999</v>
      </c>
      <c r="I258" s="0" t="n">
        <f aca="false">G258+H258</f>
        <v>-17.0957999999991</v>
      </c>
    </row>
    <row r="259" customFormat="false" ht="13.5" hidden="false" customHeight="false" outlineLevel="0" collapsed="false">
      <c r="A259" s="12" t="n">
        <v>39318.7708332755</v>
      </c>
      <c r="B259" s="0" t="n">
        <v>26.94</v>
      </c>
      <c r="C259" s="0" t="n">
        <v>27.038</v>
      </c>
      <c r="D259" s="0" t="n">
        <v>27.974</v>
      </c>
      <c r="E259" s="0" t="n">
        <v>27.161</v>
      </c>
      <c r="F259" s="0" t="n">
        <v>26.965</v>
      </c>
      <c r="G259" s="0" t="n">
        <f aca="false">(B259-B258)*$J$3*0.015/600</f>
        <v>-7.7699999999998</v>
      </c>
      <c r="H259" s="0" t="n">
        <f aca="false">((C259-C258)*2.5+(D259-D258)*5+(E259-E258)*5+(F259-F258)*7.5)*$K$3/100/600</f>
        <v>11.0032999999997</v>
      </c>
      <c r="I259" s="0" t="n">
        <f aca="false">G259+H259</f>
        <v>3.23329999999994</v>
      </c>
    </row>
    <row r="260" customFormat="false" ht="13.5" hidden="false" customHeight="false" outlineLevel="0" collapsed="false">
      <c r="A260" s="12" t="n">
        <v>39318.7777777199</v>
      </c>
      <c r="B260" s="0" t="n">
        <v>26.916</v>
      </c>
      <c r="C260" s="0" t="n">
        <v>26.989</v>
      </c>
      <c r="D260" s="0" t="n">
        <v>27.924</v>
      </c>
      <c r="E260" s="0" t="n">
        <v>27.161</v>
      </c>
      <c r="F260" s="0" t="n">
        <v>26.965</v>
      </c>
      <c r="G260" s="0" t="n">
        <f aca="false">(B260-B259)*$J$3*0.015/600</f>
        <v>-2.5200000000001</v>
      </c>
      <c r="H260" s="0" t="n">
        <f aca="false">((C260-C259)*2.5+(D260-D259)*5+(E260-E259)*5+(F260-F259)*7.5)*$K$3/100/600</f>
        <v>-21.2921000000001</v>
      </c>
      <c r="I260" s="0" t="n">
        <f aca="false">G260+H260</f>
        <v>-23.8121000000002</v>
      </c>
    </row>
    <row r="261" customFormat="false" ht="13.5" hidden="false" customHeight="false" outlineLevel="0" collapsed="false">
      <c r="A261" s="12" t="n">
        <v>39318.7847221644</v>
      </c>
      <c r="B261" s="0" t="n">
        <v>26.818</v>
      </c>
      <c r="C261" s="0" t="n">
        <v>27.038</v>
      </c>
      <c r="D261" s="0" t="n">
        <v>27.899</v>
      </c>
      <c r="E261" s="0" t="n">
        <v>27.186</v>
      </c>
      <c r="F261" s="0" t="n">
        <v>26.989</v>
      </c>
      <c r="G261" s="0" t="n">
        <f aca="false">(B261-B260)*$J$3*0.015/600</f>
        <v>-10.2899999999999</v>
      </c>
      <c r="H261" s="0" t="n">
        <f aca="false">((C261-C260)*2.5+(D261-D260)*5+(E261-E260)*5+(F261-F260)*7.5)*$K$3/100/600</f>
        <v>17.2909000000003</v>
      </c>
      <c r="I261" s="0" t="n">
        <f aca="false">G261+H261</f>
        <v>7.00090000000042</v>
      </c>
    </row>
    <row r="262" customFormat="false" ht="13.5" hidden="false" customHeight="false" outlineLevel="0" collapsed="false">
      <c r="A262" s="12" t="n">
        <v>39318.7916666088</v>
      </c>
      <c r="B262" s="0" t="n">
        <v>26.769</v>
      </c>
      <c r="C262" s="0" t="n">
        <v>26.989</v>
      </c>
      <c r="D262" s="0" t="n">
        <v>27.875</v>
      </c>
      <c r="E262" s="0" t="n">
        <v>27.186</v>
      </c>
      <c r="F262" s="0" t="n">
        <v>26.989</v>
      </c>
      <c r="G262" s="0" t="n">
        <f aca="false">(B262-B261)*$J$3*0.015/600</f>
        <v>-5.14500000000032</v>
      </c>
      <c r="H262" s="0" t="n">
        <f aca="false">((C262-C261)*2.5+(D262-D261)*5+(E262-E261)*5+(F262-F261)*7.5)*$K$3/100/600</f>
        <v>-13.8613000000002</v>
      </c>
      <c r="I262" s="0" t="n">
        <f aca="false">G262+H262</f>
        <v>-19.0063000000005</v>
      </c>
    </row>
    <row r="263" customFormat="false" ht="13.5" hidden="false" customHeight="false" outlineLevel="0" collapsed="false">
      <c r="A263" s="12" t="n">
        <v>39318.7986110532</v>
      </c>
      <c r="B263" s="0" t="n">
        <v>26.622</v>
      </c>
      <c r="C263" s="0" t="n">
        <v>26.965</v>
      </c>
      <c r="D263" s="0" t="n">
        <v>27.825</v>
      </c>
      <c r="E263" s="0" t="n">
        <v>27.186</v>
      </c>
      <c r="F263" s="0" t="n">
        <v>27.014</v>
      </c>
      <c r="G263" s="0" t="n">
        <f aca="false">(B263-B262)*$J$3*0.015/600</f>
        <v>-15.4349999999998</v>
      </c>
      <c r="H263" s="0" t="n">
        <f aca="false">((C263-C262)*2.5+(D263-D262)*5+(E263-E262)*5+(F263-F262)*7.5)*$K$3/100/600</f>
        <v>-7.00210000000094</v>
      </c>
      <c r="I263" s="0" t="n">
        <f aca="false">G263+H263</f>
        <v>-22.4371000000008</v>
      </c>
    </row>
    <row r="264" customFormat="false" ht="13.5" hidden="false" customHeight="false" outlineLevel="0" collapsed="false">
      <c r="A264" s="12" t="n">
        <v>39318.8055554977</v>
      </c>
      <c r="B264" s="0" t="n">
        <v>26.475</v>
      </c>
      <c r="C264" s="0" t="n">
        <v>26.793</v>
      </c>
      <c r="D264" s="0" t="n">
        <v>27.801</v>
      </c>
      <c r="E264" s="0" t="n">
        <v>27.186</v>
      </c>
      <c r="F264" s="0" t="n">
        <v>27.014</v>
      </c>
      <c r="G264" s="0" t="n">
        <f aca="false">(B264-B263)*$J$3*0.015/600</f>
        <v>-15.4349999999998</v>
      </c>
      <c r="H264" s="0" t="n">
        <f aca="false">((C264-C263)*2.5+(D264-D263)*5+(E264-E263)*5+(F264-F263)*7.5)*$K$3/100/600</f>
        <v>-31.4380000000003</v>
      </c>
      <c r="I264" s="0" t="n">
        <f aca="false">G264+H264</f>
        <v>-46.8730000000002</v>
      </c>
    </row>
    <row r="265" customFormat="false" ht="13.5" hidden="false" customHeight="false" outlineLevel="0" collapsed="false">
      <c r="A265" s="12" t="n">
        <v>39318.8124999421</v>
      </c>
      <c r="B265" s="0" t="n">
        <v>26.304</v>
      </c>
      <c r="C265" s="0" t="n">
        <v>26.769</v>
      </c>
      <c r="D265" s="0" t="n">
        <v>27.776</v>
      </c>
      <c r="E265" s="0" t="n">
        <v>27.21</v>
      </c>
      <c r="F265" s="0" t="n">
        <v>27.038</v>
      </c>
      <c r="G265" s="0" t="n">
        <f aca="false">(B265-B264)*$J$3*0.015/600</f>
        <v>-17.9550000000003</v>
      </c>
      <c r="H265" s="0" t="n">
        <f aca="false">((C265-C264)*2.5+(D265-D264)*5+(E265-E264)*5+(F265-F264)*7.5)*$K$3/100/600</f>
        <v>6.57340000000093</v>
      </c>
      <c r="I265" s="0" t="n">
        <f aca="false">G265+H265</f>
        <v>-11.3815999999994</v>
      </c>
    </row>
    <row r="266" customFormat="false" ht="13.5" hidden="false" customHeight="false" outlineLevel="0" collapsed="false">
      <c r="A266" s="12" t="n">
        <v>39318.8194443866</v>
      </c>
      <c r="B266" s="0" t="n">
        <v>26.207</v>
      </c>
      <c r="C266" s="0" t="n">
        <v>26.671</v>
      </c>
      <c r="D266" s="0" t="n">
        <v>27.727</v>
      </c>
      <c r="E266" s="0" t="n">
        <v>27.21</v>
      </c>
      <c r="F266" s="0" t="n">
        <v>27.038</v>
      </c>
      <c r="G266" s="0" t="n">
        <f aca="false">(B266-B265)*$J$3*0.015/600</f>
        <v>-10.1849999999998</v>
      </c>
      <c r="H266" s="0" t="n">
        <f aca="false">((C266-C265)*2.5+(D266-D265)*5+(E266-E265)*5+(F266-F265)*7.5)*$K$3/100/600</f>
        <v>-28.0083999999997</v>
      </c>
      <c r="I266" s="0" t="n">
        <f aca="false">G266+H266</f>
        <v>-38.1933999999995</v>
      </c>
    </row>
    <row r="267" customFormat="false" ht="13.5" hidden="false" customHeight="false" outlineLevel="0" collapsed="false">
      <c r="A267" s="12" t="n">
        <v>39318.826388831</v>
      </c>
      <c r="B267" s="0" t="n">
        <v>25.89</v>
      </c>
      <c r="C267" s="0" t="n">
        <v>26.622</v>
      </c>
      <c r="D267" s="0" t="n">
        <v>27.702</v>
      </c>
      <c r="E267" s="0" t="n">
        <v>27.21</v>
      </c>
      <c r="F267" s="0" t="n">
        <v>27.038</v>
      </c>
      <c r="G267" s="0" t="n">
        <f aca="false">(B267-B266)*$J$3*0.015/600</f>
        <v>-33.285</v>
      </c>
      <c r="H267" s="0" t="n">
        <f aca="false">((C267-C266)*2.5+(D267-D266)*5+(E267-E266)*5+(F267-F266)*7.5)*$K$3/100/600</f>
        <v>-14.1470999999995</v>
      </c>
      <c r="I267" s="0" t="n">
        <f aca="false">G267+H267</f>
        <v>-47.4320999999995</v>
      </c>
    </row>
    <row r="268" customFormat="false" ht="13.5" hidden="false" customHeight="false" outlineLevel="0" collapsed="false">
      <c r="A268" s="12" t="n">
        <v>39318.8333332755</v>
      </c>
      <c r="B268" s="0" t="n">
        <v>25.647</v>
      </c>
      <c r="C268" s="0" t="n">
        <v>26.598</v>
      </c>
      <c r="D268" s="0" t="n">
        <v>27.677</v>
      </c>
      <c r="E268" s="0" t="n">
        <v>27.21</v>
      </c>
      <c r="F268" s="0" t="n">
        <v>27.063</v>
      </c>
      <c r="G268" s="0" t="n">
        <f aca="false">(B268-B267)*$J$3*0.015/600</f>
        <v>-25.5150000000002</v>
      </c>
      <c r="H268" s="0" t="n">
        <f aca="false">((C268-C267)*2.5+(D268-D267)*5+(E268-E267)*5+(F268-F267)*7.5)*$K$3/100/600</f>
        <v>0.142899999998652</v>
      </c>
      <c r="I268" s="0" t="n">
        <f aca="false">G268+H268</f>
        <v>-25.3721000000016</v>
      </c>
    </row>
    <row r="269" customFormat="false" ht="13.5" hidden="false" customHeight="false" outlineLevel="0" collapsed="false">
      <c r="A269" s="12" t="n">
        <v>39318.8402777199</v>
      </c>
      <c r="B269" s="0" t="n">
        <v>25.647</v>
      </c>
      <c r="C269" s="0" t="n">
        <v>26.5</v>
      </c>
      <c r="D269" s="0" t="n">
        <v>27.628</v>
      </c>
      <c r="E269" s="0" t="n">
        <v>27.235</v>
      </c>
      <c r="F269" s="0" t="n">
        <v>27.063</v>
      </c>
      <c r="G269" s="0" t="n">
        <f aca="false">(B269-B268)*$J$3*0.015/600</f>
        <v>0</v>
      </c>
      <c r="H269" s="0" t="n">
        <f aca="false">((C269-C268)*2.5+(D269-D268)*5+(E269-E268)*5+(F269-F268)*7.5)*$K$3/100/600</f>
        <v>-20.8634000000001</v>
      </c>
      <c r="I269" s="0" t="n">
        <f aca="false">G269+H269</f>
        <v>-20.8634000000001</v>
      </c>
    </row>
    <row r="270" customFormat="false" ht="13.5" hidden="false" customHeight="false" outlineLevel="0" collapsed="false">
      <c r="A270" s="12" t="n">
        <v>39318.8472221644</v>
      </c>
      <c r="B270" s="0" t="n">
        <v>25.525</v>
      </c>
      <c r="C270" s="0" t="n">
        <v>26.451</v>
      </c>
      <c r="D270" s="0" t="n">
        <v>27.604</v>
      </c>
      <c r="E270" s="0" t="n">
        <v>27.21</v>
      </c>
      <c r="F270" s="0" t="n">
        <v>27.063</v>
      </c>
      <c r="G270" s="0" t="n">
        <f aca="false">(B270-B269)*$J$3*0.015/600</f>
        <v>-12.81</v>
      </c>
      <c r="H270" s="0" t="n">
        <f aca="false">((C270-C269)*2.5+(D270-D269)*5+(E270-E269)*5+(F270-F269)*7.5)*$K$3/100/600</f>
        <v>-21.0062999999998</v>
      </c>
      <c r="I270" s="0" t="n">
        <f aca="false">G270+H270</f>
        <v>-33.8162999999998</v>
      </c>
    </row>
    <row r="271" customFormat="false" ht="13.5" hidden="false" customHeight="false" outlineLevel="0" collapsed="false">
      <c r="A271" s="12" t="n">
        <v>39318.8541666088</v>
      </c>
      <c r="B271" s="0" t="n">
        <v>25.525</v>
      </c>
      <c r="C271" s="0" t="n">
        <v>26.256</v>
      </c>
      <c r="D271" s="0" t="n">
        <v>27.579</v>
      </c>
      <c r="E271" s="0" t="n">
        <v>27.235</v>
      </c>
      <c r="F271" s="0" t="n">
        <v>27.063</v>
      </c>
      <c r="G271" s="0" t="n">
        <f aca="false">(B271-B270)*$J$3*0.015/600</f>
        <v>0</v>
      </c>
      <c r="H271" s="0" t="n">
        <f aca="false">((C271-C270)*2.5+(D271-D270)*5+(E271-E270)*5+(F271-F270)*7.5)*$K$3/100/600</f>
        <v>-27.8655</v>
      </c>
      <c r="I271" s="0" t="n">
        <f aca="false">G271+H271</f>
        <v>-27.8655</v>
      </c>
    </row>
    <row r="272" customFormat="false" ht="13.5" hidden="false" customHeight="false" outlineLevel="0" collapsed="false">
      <c r="A272" s="12" t="n">
        <v>39318.8611110532</v>
      </c>
      <c r="B272" s="0" t="n">
        <v>25.453</v>
      </c>
      <c r="C272" s="0" t="n">
        <v>26.158</v>
      </c>
      <c r="D272" s="0" t="n">
        <v>27.53</v>
      </c>
      <c r="E272" s="0" t="n">
        <v>27.21</v>
      </c>
      <c r="F272" s="0" t="n">
        <v>27.063</v>
      </c>
      <c r="G272" s="0" t="n">
        <f aca="false">(B272-B271)*$J$3*0.015/600</f>
        <v>-7.55999999999991</v>
      </c>
      <c r="H272" s="0" t="n">
        <f aca="false">((C272-C271)*2.5+(D272-D271)*5+(E272-E271)*5+(F272-F271)*7.5)*$K$3/100/600</f>
        <v>-35.1533999999993</v>
      </c>
      <c r="I272" s="0" t="n">
        <f aca="false">G272+H272</f>
        <v>-42.7133999999992</v>
      </c>
    </row>
    <row r="273" customFormat="false" ht="13.5" hidden="false" customHeight="false" outlineLevel="0" collapsed="false">
      <c r="A273" s="12" t="n">
        <v>39318.8680554977</v>
      </c>
      <c r="B273" s="0" t="n">
        <v>25.355</v>
      </c>
      <c r="C273" s="0" t="n">
        <v>26.256</v>
      </c>
      <c r="D273" s="0" t="n">
        <v>27.505</v>
      </c>
      <c r="E273" s="0" t="n">
        <v>27.235</v>
      </c>
      <c r="F273" s="0" t="n">
        <v>27.087</v>
      </c>
      <c r="G273" s="0" t="n">
        <f aca="false">(B273-B272)*$J$3*0.015/600</f>
        <v>-10.2899999999999</v>
      </c>
      <c r="H273" s="0" t="n">
        <f aca="false">((C273-C272)*2.5+(D273-D272)*5+(E273-E272)*5+(F273-F272)*7.5)*$K$3/100/600</f>
        <v>24.2929999999992</v>
      </c>
      <c r="I273" s="0" t="n">
        <f aca="false">G273+H273</f>
        <v>14.0029999999993</v>
      </c>
    </row>
    <row r="274" customFormat="false" ht="13.5" hidden="false" customHeight="false" outlineLevel="0" collapsed="false">
      <c r="A274" s="12" t="n">
        <v>39318.8749999421</v>
      </c>
      <c r="B274" s="0" t="n">
        <v>25.331</v>
      </c>
      <c r="C274" s="0" t="n">
        <v>26.158</v>
      </c>
      <c r="D274" s="0" t="n">
        <v>27.456</v>
      </c>
      <c r="E274" s="0" t="n">
        <v>27.21</v>
      </c>
      <c r="F274" s="0" t="n">
        <v>27.087</v>
      </c>
      <c r="G274" s="0" t="n">
        <f aca="false">(B274-B273)*$J$3*0.015/600</f>
        <v>-2.5200000000001</v>
      </c>
      <c r="H274" s="0" t="n">
        <f aca="false">((C274-C273)*2.5+(D274-D273)*5+(E274-E273)*5+(F274-F273)*7.5)*$K$3/100/600</f>
        <v>-35.1533999999993</v>
      </c>
      <c r="I274" s="0" t="n">
        <f aca="false">G274+H274</f>
        <v>-37.6733999999994</v>
      </c>
    </row>
    <row r="275" customFormat="false" ht="13.5" hidden="false" customHeight="false" outlineLevel="0" collapsed="false">
      <c r="A275" s="12" t="n">
        <v>39318.8819443866</v>
      </c>
      <c r="B275" s="0" t="n">
        <v>25.38</v>
      </c>
      <c r="C275" s="0" t="n">
        <v>26.109</v>
      </c>
      <c r="D275" s="0" t="n">
        <v>27.431</v>
      </c>
      <c r="E275" s="0" t="n">
        <v>27.21</v>
      </c>
      <c r="F275" s="0" t="n">
        <v>27.087</v>
      </c>
      <c r="G275" s="0" t="n">
        <f aca="false">(B275-B274)*$J$3*0.015/600</f>
        <v>5.14499999999995</v>
      </c>
      <c r="H275" s="0" t="n">
        <f aca="false">((C275-C274)*2.5+(D275-D274)*5+(E275-E274)*5+(F275-F274)*7.5)*$K$3/100/600</f>
        <v>-14.1470999999995</v>
      </c>
      <c r="I275" s="0" t="n">
        <f aca="false">G275+H275</f>
        <v>-9.00209999999958</v>
      </c>
    </row>
    <row r="276" customFormat="false" ht="13.5" hidden="false" customHeight="false" outlineLevel="0" collapsed="false">
      <c r="A276" s="12" t="n">
        <v>39318.888888831</v>
      </c>
      <c r="B276" s="0" t="n">
        <v>25.307</v>
      </c>
      <c r="C276" s="0" t="n">
        <v>25.987</v>
      </c>
      <c r="D276" s="0" t="n">
        <v>27.382</v>
      </c>
      <c r="E276" s="0" t="n">
        <v>27.21</v>
      </c>
      <c r="F276" s="0" t="n">
        <v>27.087</v>
      </c>
      <c r="G276" s="0" t="n">
        <f aca="false">(B276-B275)*$J$3*0.015/600</f>
        <v>-7.66500000000004</v>
      </c>
      <c r="H276" s="0" t="n">
        <f aca="false">((C276-C275)*2.5+(D276-D275)*5+(E276-E275)*5+(F276-F275)*7.5)*$K$3/100/600</f>
        <v>-31.4380000000003</v>
      </c>
      <c r="I276" s="0" t="n">
        <f aca="false">G276+H276</f>
        <v>-39.1030000000004</v>
      </c>
    </row>
    <row r="277" customFormat="false" ht="13.5" hidden="false" customHeight="false" outlineLevel="0" collapsed="false">
      <c r="A277" s="12" t="n">
        <v>39318.8958332755</v>
      </c>
      <c r="B277" s="0" t="n">
        <v>25.21</v>
      </c>
      <c r="C277" s="0" t="n">
        <v>25.963</v>
      </c>
      <c r="D277" s="0" t="n">
        <v>27.358</v>
      </c>
      <c r="E277" s="0" t="n">
        <v>27.21</v>
      </c>
      <c r="F277" s="0" t="n">
        <v>27.087</v>
      </c>
      <c r="G277" s="0" t="n">
        <f aca="false">(B277-B276)*$J$3*0.015/600</f>
        <v>-10.1849999999998</v>
      </c>
      <c r="H277" s="0" t="n">
        <f aca="false">((C277-C276)*2.5+(D277-D276)*5+(E277-E276)*5+(F277-F276)*7.5)*$K$3/100/600</f>
        <v>-10.2887999999999</v>
      </c>
      <c r="I277" s="0" t="n">
        <f aca="false">G277+H277</f>
        <v>-20.4737999999996</v>
      </c>
    </row>
    <row r="278" customFormat="false" ht="13.5" hidden="false" customHeight="false" outlineLevel="0" collapsed="false">
      <c r="A278" s="12" t="n">
        <v>39318.9027777199</v>
      </c>
      <c r="B278" s="0" t="n">
        <v>25.137</v>
      </c>
      <c r="C278" s="0" t="n">
        <v>25.817</v>
      </c>
      <c r="D278" s="0" t="n">
        <v>27.333</v>
      </c>
      <c r="E278" s="0" t="n">
        <v>27.21</v>
      </c>
      <c r="F278" s="0" t="n">
        <v>27.087</v>
      </c>
      <c r="G278" s="0" t="n">
        <f aca="false">(B278-B277)*$J$3*0.015/600</f>
        <v>-7.66500000000004</v>
      </c>
      <c r="H278" s="0" t="n">
        <f aca="false">((C278-C277)*2.5+(D278-D277)*5+(E278-E277)*5+(F278-F277)*7.5)*$K$3/100/600</f>
        <v>-28.0084000000007</v>
      </c>
      <c r="I278" s="0" t="n">
        <f aca="false">G278+H278</f>
        <v>-35.6734000000008</v>
      </c>
    </row>
    <row r="279" customFormat="false" ht="13.5" hidden="false" customHeight="false" outlineLevel="0" collapsed="false">
      <c r="A279" s="12" t="n">
        <v>39318.9097221644</v>
      </c>
      <c r="B279" s="0" t="n">
        <v>25.283</v>
      </c>
      <c r="C279" s="0" t="n">
        <v>25.793</v>
      </c>
      <c r="D279" s="0" t="n">
        <v>27.284</v>
      </c>
      <c r="E279" s="0" t="n">
        <v>27.186</v>
      </c>
      <c r="F279" s="0" t="n">
        <v>27.087</v>
      </c>
      <c r="G279" s="0" t="n">
        <f aca="false">(B279-B278)*$J$3*0.015/600</f>
        <v>15.3300000000001</v>
      </c>
      <c r="H279" s="0" t="n">
        <f aca="false">((C279-C278)*2.5+(D279-D278)*5+(E279-E278)*5+(F279-F278)*7.5)*$K$3/100/600</f>
        <v>-24.2930000000002</v>
      </c>
      <c r="I279" s="0" t="n">
        <f aca="false">G279+H279</f>
        <v>-8.96300000000016</v>
      </c>
    </row>
    <row r="280" customFormat="false" ht="13.5" hidden="false" customHeight="false" outlineLevel="0" collapsed="false">
      <c r="A280" s="12" t="n">
        <v>39318.9166666088</v>
      </c>
      <c r="B280" s="0" t="n">
        <v>25.186</v>
      </c>
      <c r="C280" s="0" t="n">
        <v>25.793</v>
      </c>
      <c r="D280" s="0" t="n">
        <v>27.259</v>
      </c>
      <c r="E280" s="0" t="n">
        <v>27.186</v>
      </c>
      <c r="F280" s="0" t="n">
        <v>27.087</v>
      </c>
      <c r="G280" s="0" t="n">
        <f aca="false">(B280-B279)*$J$3*0.015/600</f>
        <v>-10.1850000000001</v>
      </c>
      <c r="H280" s="0" t="n">
        <f aca="false">((C280-C279)*2.5+(D280-D279)*5+(E280-E279)*5+(F280-F279)*7.5)*$K$3/100/600</f>
        <v>-7.14499999999959</v>
      </c>
      <c r="I280" s="0" t="n">
        <f aca="false">G280+H280</f>
        <v>-17.3299999999997</v>
      </c>
    </row>
    <row r="281" customFormat="false" ht="13.5" hidden="false" customHeight="false" outlineLevel="0" collapsed="false">
      <c r="A281" s="12" t="n">
        <v>39318.9236110532</v>
      </c>
      <c r="B281" s="0" t="n">
        <v>25.186</v>
      </c>
      <c r="C281" s="0" t="n">
        <v>25.744</v>
      </c>
      <c r="D281" s="0" t="n">
        <v>27.21</v>
      </c>
      <c r="E281" s="0" t="n">
        <v>27.186</v>
      </c>
      <c r="F281" s="0" t="n">
        <v>27.087</v>
      </c>
      <c r="G281" s="0" t="n">
        <f aca="false">(B281-B280)*$J$3*0.015/600</f>
        <v>0</v>
      </c>
      <c r="H281" s="0" t="n">
        <f aca="false">((C281-C280)*2.5+(D281-D280)*5+(E281-E280)*5+(F281-F280)*7.5)*$K$3/100/600</f>
        <v>-21.0062999999998</v>
      </c>
      <c r="I281" s="0" t="n">
        <f aca="false">G281+H281</f>
        <v>-21.0062999999998</v>
      </c>
    </row>
    <row r="282" customFormat="false" ht="13.5" hidden="false" customHeight="false" outlineLevel="0" collapsed="false">
      <c r="A282" s="12" t="n">
        <v>39318.9305554977</v>
      </c>
      <c r="B282" s="0" t="n">
        <v>25.065</v>
      </c>
      <c r="C282" s="0" t="n">
        <v>25.72</v>
      </c>
      <c r="D282" s="0" t="n">
        <v>27.186</v>
      </c>
      <c r="E282" s="0" t="n">
        <v>27.161</v>
      </c>
      <c r="F282" s="0" t="n">
        <v>27.087</v>
      </c>
      <c r="G282" s="0" t="n">
        <f aca="false">(B282-B281)*$J$3*0.015/600</f>
        <v>-12.7049999999999</v>
      </c>
      <c r="H282" s="0" t="n">
        <f aca="false">((C282-C281)*2.5+(D282-D281)*5+(E282-E281)*5+(F282-F281)*7.5)*$K$3/100/600</f>
        <v>-17.4338</v>
      </c>
      <c r="I282" s="0" t="n">
        <f aca="false">G282+H282</f>
        <v>-30.1387999999998</v>
      </c>
    </row>
    <row r="283" customFormat="false" ht="13.5" hidden="false" customHeight="false" outlineLevel="0" collapsed="false">
      <c r="A283" s="12" t="n">
        <v>39318.9374999421</v>
      </c>
      <c r="B283" s="0" t="n">
        <v>24.919</v>
      </c>
      <c r="C283" s="0" t="n">
        <v>25.623</v>
      </c>
      <c r="D283" s="0" t="n">
        <v>27.161</v>
      </c>
      <c r="E283" s="0" t="n">
        <v>27.161</v>
      </c>
      <c r="F283" s="0" t="n">
        <v>27.087</v>
      </c>
      <c r="G283" s="0" t="n">
        <f aca="false">(B283-B282)*$J$3*0.015/600</f>
        <v>-15.3300000000001</v>
      </c>
      <c r="H283" s="0" t="n">
        <f aca="false">((C283-C282)*2.5+(D283-D282)*5+(E283-E282)*5+(F283-F282)*7.5)*$K$3/100/600</f>
        <v>-21.0062999999993</v>
      </c>
      <c r="I283" s="0" t="n">
        <f aca="false">G283+H283</f>
        <v>-36.3362999999994</v>
      </c>
    </row>
    <row r="284" customFormat="false" ht="13.5" hidden="false" customHeight="false" outlineLevel="0" collapsed="false">
      <c r="A284" s="12" t="n">
        <v>39318.9444443866</v>
      </c>
      <c r="B284" s="0" t="n">
        <v>24.871</v>
      </c>
      <c r="C284" s="0" t="n">
        <v>25.574</v>
      </c>
      <c r="D284" s="0" t="n">
        <v>27.136</v>
      </c>
      <c r="E284" s="0" t="n">
        <v>27.136</v>
      </c>
      <c r="F284" s="0" t="n">
        <v>27.087</v>
      </c>
      <c r="G284" s="0" t="n">
        <f aca="false">(B284-B283)*$J$3*0.015/600</f>
        <v>-5.04000000000019</v>
      </c>
      <c r="H284" s="0" t="n">
        <f aca="false">((C284-C283)*2.5+(D284-D283)*5+(E284-E283)*5+(F284-F283)*7.5)*$K$3/100/600</f>
        <v>-21.2921000000011</v>
      </c>
      <c r="I284" s="0" t="n">
        <f aca="false">G284+H284</f>
        <v>-26.3321000000013</v>
      </c>
    </row>
    <row r="285" customFormat="false" ht="13.5" hidden="false" customHeight="false" outlineLevel="0" collapsed="false">
      <c r="A285" s="12" t="n">
        <v>39318.951388831</v>
      </c>
      <c r="B285" s="0" t="n">
        <v>24.798</v>
      </c>
      <c r="C285" s="0" t="n">
        <v>25.525</v>
      </c>
      <c r="D285" s="0" t="n">
        <v>27.087</v>
      </c>
      <c r="E285" s="0" t="n">
        <v>27.136</v>
      </c>
      <c r="F285" s="0" t="n">
        <v>27.063</v>
      </c>
      <c r="G285" s="0" t="n">
        <f aca="false">(B285-B284)*$J$3*0.015/600</f>
        <v>-7.66500000000004</v>
      </c>
      <c r="H285" s="0" t="n">
        <f aca="false">((C285-C284)*2.5+(D285-D284)*5+(E285-E284)*5+(F285-F284)*7.5)*$K$3/100/600</f>
        <v>-31.2951000000007</v>
      </c>
      <c r="I285" s="0" t="n">
        <f aca="false">G285+H285</f>
        <v>-38.9601000000007</v>
      </c>
    </row>
    <row r="286" customFormat="false" ht="13.5" hidden="false" customHeight="false" outlineLevel="0" collapsed="false">
      <c r="A286" s="12" t="n">
        <v>39318.9583332755</v>
      </c>
      <c r="B286" s="0" t="n">
        <v>25.162</v>
      </c>
      <c r="C286" s="0" t="n">
        <v>25.55</v>
      </c>
      <c r="D286" s="0" t="n">
        <v>27.063</v>
      </c>
      <c r="E286" s="0" t="n">
        <v>27.136</v>
      </c>
      <c r="F286" s="0" t="n">
        <v>27.063</v>
      </c>
      <c r="G286" s="0" t="n">
        <f aca="false">(B286-B285)*$J$3*0.015/600</f>
        <v>38.2200000000001</v>
      </c>
      <c r="H286" s="0" t="n">
        <f aca="false">((C286-C285)*2.5+(D286-D285)*5+(E286-E285)*5+(F286-F285)*7.5)*$K$3/100/600</f>
        <v>-3.28669999999996</v>
      </c>
      <c r="I286" s="0" t="n">
        <f aca="false">G286+H286</f>
        <v>34.9333000000001</v>
      </c>
    </row>
    <row r="287" customFormat="false" ht="13.5" hidden="false" customHeight="false" outlineLevel="0" collapsed="false">
      <c r="A287" s="12" t="n">
        <v>39318.9652777199</v>
      </c>
      <c r="B287" s="0" t="n">
        <v>25.21</v>
      </c>
      <c r="C287" s="0" t="n">
        <v>25.574</v>
      </c>
      <c r="D287" s="0" t="n">
        <v>27.038</v>
      </c>
      <c r="E287" s="0" t="n">
        <v>27.136</v>
      </c>
      <c r="F287" s="0" t="n">
        <v>27.063</v>
      </c>
      <c r="G287" s="0" t="n">
        <f aca="false">(B287-B286)*$J$3*0.015/600</f>
        <v>5.04000000000019</v>
      </c>
      <c r="H287" s="0" t="n">
        <f aca="false">((C287-C286)*2.5+(D287-D286)*5+(E287-E286)*5+(F287-F286)*7.5)*$K$3/100/600</f>
        <v>-3.71539999999946</v>
      </c>
      <c r="I287" s="0" t="n">
        <f aca="false">G287+H287</f>
        <v>1.32460000000073</v>
      </c>
    </row>
    <row r="288" customFormat="false" ht="13.5" hidden="false" customHeight="false" outlineLevel="0" collapsed="false">
      <c r="A288" s="12" t="n">
        <v>39318.9722221644</v>
      </c>
      <c r="B288" s="0" t="n">
        <v>25.258</v>
      </c>
      <c r="C288" s="0" t="n">
        <v>25.598</v>
      </c>
      <c r="D288" s="0" t="n">
        <v>27.014</v>
      </c>
      <c r="E288" s="0" t="n">
        <v>27.112</v>
      </c>
      <c r="F288" s="0" t="n">
        <v>27.063</v>
      </c>
      <c r="G288" s="0" t="n">
        <f aca="false">(B288-B287)*$J$3*0.015/600</f>
        <v>5.03999999999982</v>
      </c>
      <c r="H288" s="0" t="n">
        <f aca="false">((C288-C287)*2.5+(D288-D287)*5+(E288-E287)*5+(F288-F287)*7.5)*$K$3/100/600</f>
        <v>-10.2888000000009</v>
      </c>
      <c r="I288" s="0" t="n">
        <f aca="false">G288+H288</f>
        <v>-5.24880000000108</v>
      </c>
    </row>
    <row r="289" customFormat="false" ht="13.5" hidden="false" customHeight="false" outlineLevel="0" collapsed="false">
      <c r="A289" s="12" t="n">
        <v>39318.9791666088</v>
      </c>
      <c r="B289" s="0" t="n">
        <v>24.823</v>
      </c>
      <c r="C289" s="0" t="n">
        <v>25.477</v>
      </c>
      <c r="D289" s="0" t="n">
        <v>26.989</v>
      </c>
      <c r="E289" s="0" t="n">
        <v>27.112</v>
      </c>
      <c r="F289" s="0" t="n">
        <v>27.063</v>
      </c>
      <c r="G289" s="0" t="n">
        <f aca="false">(B289-B288)*$J$3*0.015/600</f>
        <v>-45.6749999999999</v>
      </c>
      <c r="H289" s="0" t="n">
        <f aca="false">((C289-C288)*2.5+(D289-D288)*5+(E289-E288)*5+(F289-F288)*7.5)*$K$3/100/600</f>
        <v>-24.4358999999994</v>
      </c>
      <c r="I289" s="0" t="n">
        <f aca="false">G289+H289</f>
        <v>-70.1108999999993</v>
      </c>
    </row>
    <row r="290" customFormat="false" ht="13.5" hidden="false" customHeight="false" outlineLevel="0" collapsed="false">
      <c r="A290" s="12" t="n">
        <v>39318.9861110532</v>
      </c>
      <c r="B290" s="0" t="n">
        <v>24.557</v>
      </c>
      <c r="C290" s="0" t="n">
        <v>25.38</v>
      </c>
      <c r="D290" s="0" t="n">
        <v>26.965</v>
      </c>
      <c r="E290" s="0" t="n">
        <v>27.087</v>
      </c>
      <c r="F290" s="0" t="n">
        <v>27.063</v>
      </c>
      <c r="G290" s="0" t="n">
        <f aca="false">(B290-B289)*$J$3*0.015/600</f>
        <v>-27.9300000000002</v>
      </c>
      <c r="H290" s="0" t="n">
        <f aca="false">((C290-C289)*2.5+(D290-D289)*5+(E290-E289)*5+(F290-F289)*7.5)*$K$3/100/600</f>
        <v>-27.8655</v>
      </c>
      <c r="I290" s="0" t="n">
        <f aca="false">G290+H290</f>
        <v>-55.7955000000002</v>
      </c>
    </row>
    <row r="291" customFormat="false" ht="13.5" hidden="false" customHeight="false" outlineLevel="0" collapsed="false">
      <c r="A291" s="12" t="n">
        <v>39318.9930554977</v>
      </c>
      <c r="B291" s="0" t="n">
        <v>24.726</v>
      </c>
      <c r="C291" s="0" t="n">
        <v>25.331</v>
      </c>
      <c r="D291" s="0" t="n">
        <v>26.94</v>
      </c>
      <c r="E291" s="0" t="n">
        <v>27.087</v>
      </c>
      <c r="F291" s="0" t="n">
        <v>27.038</v>
      </c>
      <c r="G291" s="0" t="n">
        <f aca="false">(B291-B290)*$J$3*0.015/600</f>
        <v>17.745</v>
      </c>
      <c r="H291" s="0" t="n">
        <f aca="false">((C291-C290)*2.5+(D291-D290)*5+(E291-E290)*5+(F291-F290)*7.5)*$K$3/100/600</f>
        <v>-24.8645999999989</v>
      </c>
      <c r="I291" s="0" t="n">
        <f aca="false">G291+H291</f>
        <v>-7.11959999999887</v>
      </c>
    </row>
    <row r="292" customFormat="false" ht="13.5" hidden="false" customHeight="false" outlineLevel="0" collapsed="false">
      <c r="A292" s="12" t="n">
        <v>39318.9999999421</v>
      </c>
      <c r="B292" s="0" t="n">
        <v>25.089</v>
      </c>
      <c r="C292" s="0" t="n">
        <v>25.453</v>
      </c>
      <c r="D292" s="0" t="n">
        <v>26.916</v>
      </c>
      <c r="E292" s="0" t="n">
        <v>27.063</v>
      </c>
      <c r="F292" s="0" t="n">
        <v>27.038</v>
      </c>
      <c r="G292" s="0" t="n">
        <f aca="false">(B292-B291)*$J$3*0.015/600</f>
        <v>38.115</v>
      </c>
      <c r="H292" s="0" t="n">
        <f aca="false">((C292-C291)*2.5+(D292-D291)*5+(E292-E291)*5+(F292-F291)*7.5)*$K$3/100/600</f>
        <v>3.71539999999946</v>
      </c>
      <c r="I292" s="0" t="n">
        <f aca="false">G292+H292</f>
        <v>41.8303999999994</v>
      </c>
    </row>
    <row r="293" customFormat="false" ht="13.5" hidden="false" customHeight="false" outlineLevel="0" collapsed="false">
      <c r="A293" s="12" t="n">
        <v>39319.0069443866</v>
      </c>
      <c r="B293" s="0" t="n">
        <v>24.774</v>
      </c>
      <c r="C293" s="0" t="n">
        <v>25.453</v>
      </c>
      <c r="D293" s="0" t="n">
        <v>26.891</v>
      </c>
      <c r="E293" s="0" t="n">
        <v>27.063</v>
      </c>
      <c r="F293" s="0" t="n">
        <v>27.038</v>
      </c>
      <c r="G293" s="0" t="n">
        <f aca="false">(B293-B292)*$J$3*0.015/600</f>
        <v>-33.0749999999998</v>
      </c>
      <c r="H293" s="0" t="n">
        <f aca="false">((C293-C292)*2.5+(D293-D292)*5+(E293-E292)*5+(F293-F292)*7.5)*$K$3/100/600</f>
        <v>-7.14500000000061</v>
      </c>
      <c r="I293" s="0" t="n">
        <f aca="false">G293+H293</f>
        <v>-40.2200000000004</v>
      </c>
    </row>
    <row r="294" customFormat="false" ht="13.5" hidden="false" customHeight="false" outlineLevel="0" collapsed="false">
      <c r="A294" s="12" t="n">
        <v>39319.013888831</v>
      </c>
      <c r="B294" s="0" t="n">
        <v>24.581</v>
      </c>
      <c r="C294" s="0" t="n">
        <v>25.404</v>
      </c>
      <c r="D294" s="0" t="n">
        <v>26.867</v>
      </c>
      <c r="E294" s="0" t="n">
        <v>27.063</v>
      </c>
      <c r="F294" s="0" t="n">
        <v>27.038</v>
      </c>
      <c r="G294" s="0" t="n">
        <f aca="false">(B294-B293)*$J$3*0.015/600</f>
        <v>-20.2650000000001</v>
      </c>
      <c r="H294" s="0" t="n">
        <f aca="false">((C294-C293)*2.5+(D294-D293)*5+(E294-E293)*5+(F294-F293)*7.5)*$K$3/100/600</f>
        <v>-13.8612999999992</v>
      </c>
      <c r="I294" s="0" t="n">
        <f aca="false">G294+H294</f>
        <v>-34.1262999999993</v>
      </c>
    </row>
    <row r="295" customFormat="false" ht="13.5" hidden="false" customHeight="false" outlineLevel="0" collapsed="false">
      <c r="A295" s="12" t="n">
        <v>39319.0208332755</v>
      </c>
      <c r="B295" s="0" t="n">
        <v>24.484</v>
      </c>
      <c r="C295" s="0" t="n">
        <v>25.355</v>
      </c>
      <c r="D295" s="0" t="n">
        <v>26.842</v>
      </c>
      <c r="E295" s="0" t="n">
        <v>27.038</v>
      </c>
      <c r="F295" s="0" t="n">
        <v>27.014</v>
      </c>
      <c r="G295" s="0" t="n">
        <f aca="false">(B295-B294)*$J$3*0.015/600</f>
        <v>-10.1849999999998</v>
      </c>
      <c r="H295" s="0" t="n">
        <f aca="false">((C295-C294)*2.5+(D295-D294)*5+(E295-E294)*5+(F295-F294)*7.5)*$K$3/100/600</f>
        <v>-31.5809000000005</v>
      </c>
      <c r="I295" s="0" t="n">
        <f aca="false">G295+H295</f>
        <v>-41.7659000000003</v>
      </c>
    </row>
    <row r="296" customFormat="false" ht="13.5" hidden="false" customHeight="false" outlineLevel="0" collapsed="false">
      <c r="A296" s="12" t="n">
        <v>39319.0277777199</v>
      </c>
      <c r="B296" s="0" t="n">
        <v>24.291</v>
      </c>
      <c r="C296" s="0" t="n">
        <v>25.186</v>
      </c>
      <c r="D296" s="0" t="n">
        <v>26.818</v>
      </c>
      <c r="E296" s="0" t="n">
        <v>27.038</v>
      </c>
      <c r="F296" s="0" t="n">
        <v>27.014</v>
      </c>
      <c r="G296" s="0" t="n">
        <f aca="false">(B296-B295)*$J$3*0.015/600</f>
        <v>-20.2650000000001</v>
      </c>
      <c r="H296" s="0" t="n">
        <f aca="false">((C296-C295)*2.5+(D296-D295)*5+(E296-E295)*5+(F296-F295)*7.5)*$K$3/100/600</f>
        <v>-31.0092999999993</v>
      </c>
      <c r="I296" s="0" t="n">
        <f aca="false">G296+H296</f>
        <v>-51.2742999999995</v>
      </c>
    </row>
    <row r="297" customFormat="false" ht="13.5" hidden="false" customHeight="false" outlineLevel="0" collapsed="false">
      <c r="A297" s="12" t="n">
        <v>39319.0347221644</v>
      </c>
      <c r="B297" s="0" t="n">
        <v>24.267</v>
      </c>
      <c r="C297" s="0" t="n">
        <v>25.137</v>
      </c>
      <c r="D297" s="0" t="n">
        <v>26.793</v>
      </c>
      <c r="E297" s="0" t="n">
        <v>27.014</v>
      </c>
      <c r="F297" s="0" t="n">
        <v>27.014</v>
      </c>
      <c r="G297" s="0" t="n">
        <f aca="false">(B297-B296)*$J$3*0.015/600</f>
        <v>-2.5200000000001</v>
      </c>
      <c r="H297" s="0" t="n">
        <f aca="false">((C297-C296)*2.5+(D297-D296)*5+(E297-E296)*5+(F297-F296)*7.5)*$K$3/100/600</f>
        <v>-21.0063000000008</v>
      </c>
      <c r="I297" s="0" t="n">
        <f aca="false">G297+H297</f>
        <v>-23.5263000000009</v>
      </c>
    </row>
    <row r="298" customFormat="false" ht="13.5" hidden="false" customHeight="false" outlineLevel="0" collapsed="false">
      <c r="A298" s="12" t="n">
        <v>39319.0416666088</v>
      </c>
      <c r="B298" s="0" t="n">
        <v>24.219</v>
      </c>
      <c r="C298" s="0" t="n">
        <v>25.04</v>
      </c>
      <c r="D298" s="0" t="n">
        <v>26.769</v>
      </c>
      <c r="E298" s="0" t="n">
        <v>27.014</v>
      </c>
      <c r="F298" s="0" t="n">
        <v>26.989</v>
      </c>
      <c r="G298" s="0" t="n">
        <f aca="false">(B298-B297)*$J$3*0.015/600</f>
        <v>-5.03999999999982</v>
      </c>
      <c r="H298" s="0" t="n">
        <f aca="false">((C298-C297)*2.5+(D298-D297)*5+(E298-E297)*5+(F298-F297)*7.5)*$K$3/100/600</f>
        <v>-31.4379999999998</v>
      </c>
      <c r="I298" s="0" t="n">
        <f aca="false">G298+H298</f>
        <v>-36.4779999999997</v>
      </c>
    </row>
    <row r="299" customFormat="false" ht="13.5" hidden="false" customHeight="false" outlineLevel="0" collapsed="false">
      <c r="A299" s="12" t="n">
        <v>39319.0486110532</v>
      </c>
      <c r="B299" s="0" t="n">
        <v>23.857</v>
      </c>
      <c r="C299" s="0" t="n">
        <v>24.944</v>
      </c>
      <c r="D299" s="0" t="n">
        <v>26.744</v>
      </c>
      <c r="E299" s="0" t="n">
        <v>27.014</v>
      </c>
      <c r="F299" s="0" t="n">
        <v>26.989</v>
      </c>
      <c r="G299" s="0" t="n">
        <f aca="false">(B299-B298)*$J$3*0.015/600</f>
        <v>-38.0100000000002</v>
      </c>
      <c r="H299" s="0" t="n">
        <f aca="false">((C299-C298)*2.5+(D299-D298)*5+(E299-E298)*5+(F299-F298)*7.5)*$K$3/100/600</f>
        <v>-20.8633999999996</v>
      </c>
      <c r="I299" s="0" t="n">
        <f aca="false">G299+H299</f>
        <v>-58.8733999999998</v>
      </c>
    </row>
    <row r="300" customFormat="false" ht="13.5" hidden="false" customHeight="false" outlineLevel="0" collapsed="false">
      <c r="A300" s="12" t="n">
        <v>39319.0555554977</v>
      </c>
      <c r="B300" s="0" t="n">
        <v>24.195</v>
      </c>
      <c r="C300" s="0" t="n">
        <v>24.944</v>
      </c>
      <c r="D300" s="0" t="n">
        <v>26.72</v>
      </c>
      <c r="E300" s="0" t="n">
        <v>26.989</v>
      </c>
      <c r="F300" s="0" t="n">
        <v>26.989</v>
      </c>
      <c r="G300" s="0" t="n">
        <f aca="false">(B300-B299)*$J$3*0.015/600</f>
        <v>35.4900000000001</v>
      </c>
      <c r="H300" s="0" t="n">
        <f aca="false">((C300-C299)*2.5+(D300-D299)*5+(E300-E299)*5+(F300-F299)*7.5)*$K$3/100/600</f>
        <v>-14.0041999999999</v>
      </c>
      <c r="I300" s="0" t="n">
        <f aca="false">G300+H300</f>
        <v>21.4858000000002</v>
      </c>
    </row>
    <row r="301" customFormat="false" ht="13.5" hidden="false" customHeight="false" outlineLevel="0" collapsed="false">
      <c r="A301" s="12" t="n">
        <v>39319.0624999421</v>
      </c>
      <c r="B301" s="0" t="n">
        <v>24.267</v>
      </c>
      <c r="C301" s="0" t="n">
        <v>24.968</v>
      </c>
      <c r="D301" s="0" t="n">
        <v>26.695</v>
      </c>
      <c r="E301" s="0" t="n">
        <v>26.965</v>
      </c>
      <c r="F301" s="0" t="n">
        <v>26.989</v>
      </c>
      <c r="G301" s="0" t="n">
        <f aca="false">(B301-B300)*$J$3*0.015/600</f>
        <v>7.55999999999991</v>
      </c>
      <c r="H301" s="0" t="n">
        <f aca="false">((C301-C300)*2.5+(D301-D300)*5+(E301-E300)*5+(F301-F300)*7.5)*$K$3/100/600</f>
        <v>-10.5745999999997</v>
      </c>
      <c r="I301" s="0" t="n">
        <f aca="false">G301+H301</f>
        <v>-3.01459999999981</v>
      </c>
    </row>
    <row r="302" customFormat="false" ht="13.5" hidden="false" customHeight="false" outlineLevel="0" collapsed="false">
      <c r="A302" s="12" t="n">
        <v>39319.0694443866</v>
      </c>
      <c r="B302" s="0" t="n">
        <v>24.412</v>
      </c>
      <c r="C302" s="0" t="n">
        <v>24.919</v>
      </c>
      <c r="D302" s="0" t="n">
        <v>26.671</v>
      </c>
      <c r="E302" s="0" t="n">
        <v>26.965</v>
      </c>
      <c r="F302" s="0" t="n">
        <v>26.989</v>
      </c>
      <c r="G302" s="0" t="n">
        <f aca="false">(B302-B301)*$J$3*0.015/600</f>
        <v>15.225</v>
      </c>
      <c r="H302" s="0" t="n">
        <f aca="false">((C302-C301)*2.5+(D302-D301)*5+(E302-E301)*5+(F302-F301)*7.5)*$K$3/100/600</f>
        <v>-13.8613000000002</v>
      </c>
      <c r="I302" s="0" t="n">
        <f aca="false">G302+H302</f>
        <v>1.36369999999977</v>
      </c>
    </row>
    <row r="303" customFormat="false" ht="13.5" hidden="false" customHeight="false" outlineLevel="0" collapsed="false">
      <c r="A303" s="12" t="n">
        <v>39319.076388831</v>
      </c>
      <c r="B303" s="0" t="n">
        <v>24.171</v>
      </c>
      <c r="C303" s="0" t="n">
        <v>24.798</v>
      </c>
      <c r="D303" s="0" t="n">
        <v>26.646</v>
      </c>
      <c r="E303" s="0" t="n">
        <v>26.965</v>
      </c>
      <c r="F303" s="0" t="n">
        <v>26.965</v>
      </c>
      <c r="G303" s="0" t="n">
        <f aca="false">(B303-B302)*$J$3*0.015/600</f>
        <v>-25.305</v>
      </c>
      <c r="H303" s="0" t="n">
        <f aca="false">((C303-C302)*2.5+(D303-D302)*5+(E303-E302)*5+(F303-F302)*7.5)*$K$3/100/600</f>
        <v>-34.7247000000003</v>
      </c>
      <c r="I303" s="0" t="n">
        <f aca="false">G303+H303</f>
        <v>-60.0297000000003</v>
      </c>
    </row>
    <row r="304" customFormat="false" ht="13.5" hidden="false" customHeight="false" outlineLevel="0" collapsed="false">
      <c r="A304" s="12" t="n">
        <v>39319.0833332755</v>
      </c>
      <c r="B304" s="0" t="n">
        <v>23.905</v>
      </c>
      <c r="C304" s="0" t="n">
        <v>24.702</v>
      </c>
      <c r="D304" s="0" t="n">
        <v>26.622</v>
      </c>
      <c r="E304" s="0" t="n">
        <v>26.94</v>
      </c>
      <c r="F304" s="0" t="n">
        <v>26.965</v>
      </c>
      <c r="G304" s="0" t="n">
        <f aca="false">(B304-B303)*$J$3*0.015/600</f>
        <v>-27.9299999999998</v>
      </c>
      <c r="H304" s="0" t="n">
        <f aca="false">((C304-C303)*2.5+(D304-D303)*5+(E304-E303)*5+(F304-F303)*7.5)*$K$3/100/600</f>
        <v>-27.7225999999994</v>
      </c>
      <c r="I304" s="0" t="n">
        <f aca="false">G304+H304</f>
        <v>-55.6525999999992</v>
      </c>
    </row>
    <row r="305" customFormat="false" ht="13.5" hidden="false" customHeight="false" outlineLevel="0" collapsed="false">
      <c r="A305" s="12" t="n">
        <v>39319.0902777199</v>
      </c>
      <c r="B305" s="0" t="n">
        <v>24.05</v>
      </c>
      <c r="C305" s="0" t="n">
        <v>24.702</v>
      </c>
      <c r="D305" s="0" t="n">
        <v>26.598</v>
      </c>
      <c r="E305" s="0" t="n">
        <v>26.94</v>
      </c>
      <c r="F305" s="0" t="n">
        <v>26.965</v>
      </c>
      <c r="G305" s="0" t="n">
        <f aca="false">(B305-B304)*$J$3*0.015/600</f>
        <v>15.225</v>
      </c>
      <c r="H305" s="0" t="n">
        <f aca="false">((C305-C304)*2.5+(D305-D304)*5+(E305-E304)*5+(F305-F304)*7.5)*$K$3/100/600</f>
        <v>-6.85920000000026</v>
      </c>
      <c r="I305" s="0" t="n">
        <f aca="false">G305+H305</f>
        <v>8.3657999999997</v>
      </c>
    </row>
    <row r="306" customFormat="false" ht="13.5" hidden="false" customHeight="false" outlineLevel="0" collapsed="false">
      <c r="A306" s="12" t="n">
        <v>39319.0972221644</v>
      </c>
      <c r="B306" s="0" t="n">
        <v>23.978</v>
      </c>
      <c r="C306" s="0" t="n">
        <v>24.726</v>
      </c>
      <c r="D306" s="0" t="n">
        <v>26.573</v>
      </c>
      <c r="E306" s="0" t="n">
        <v>26.916</v>
      </c>
      <c r="F306" s="0" t="n">
        <v>26.965</v>
      </c>
      <c r="G306" s="0" t="n">
        <f aca="false">(B306-B305)*$J$3*0.015/600</f>
        <v>-7.55999999999991</v>
      </c>
      <c r="H306" s="0" t="n">
        <f aca="false">((C306-C305)*2.5+(D306-D305)*5+(E306-E305)*5+(F306-F305)*7.5)*$K$3/100/600</f>
        <v>-10.5746000000002</v>
      </c>
      <c r="I306" s="0" t="n">
        <f aca="false">G306+H306</f>
        <v>-18.1346000000001</v>
      </c>
    </row>
    <row r="307" customFormat="false" ht="13.5" hidden="false" customHeight="false" outlineLevel="0" collapsed="false">
      <c r="A307" s="12" t="n">
        <v>39319.1041666088</v>
      </c>
      <c r="B307" s="0" t="n">
        <v>24.05</v>
      </c>
      <c r="C307" s="0" t="n">
        <v>24.653</v>
      </c>
      <c r="D307" s="0" t="n">
        <v>26.549</v>
      </c>
      <c r="E307" s="0" t="n">
        <v>26.891</v>
      </c>
      <c r="F307" s="0" t="n">
        <v>26.94</v>
      </c>
      <c r="G307" s="0" t="n">
        <f aca="false">(B307-B306)*$J$3*0.015/600</f>
        <v>7.55999999999991</v>
      </c>
      <c r="H307" s="0" t="n">
        <f aca="false">((C307-C306)*2.5+(D307-D306)*5+(E307-E306)*5+(F307-F306)*7.5)*$K$3/100/600</f>
        <v>-35.1534000000003</v>
      </c>
      <c r="I307" s="0" t="n">
        <f aca="false">G307+H307</f>
        <v>-27.5934000000004</v>
      </c>
    </row>
    <row r="308" customFormat="false" ht="13.5" hidden="false" customHeight="false" outlineLevel="0" collapsed="false">
      <c r="A308" s="12" t="n">
        <v>39319.1111110532</v>
      </c>
      <c r="B308" s="0" t="n">
        <v>24.05</v>
      </c>
      <c r="C308" s="0" t="n">
        <v>24.677</v>
      </c>
      <c r="D308" s="0" t="n">
        <v>26.524</v>
      </c>
      <c r="E308" s="0" t="n">
        <v>26.891</v>
      </c>
      <c r="F308" s="0" t="n">
        <v>26.94</v>
      </c>
      <c r="G308" s="0" t="n">
        <f aca="false">(B308-B307)*$J$3*0.015/600</f>
        <v>0</v>
      </c>
      <c r="H308" s="0" t="n">
        <f aca="false">((C308-C307)*2.5+(D308-D307)*5+(E308-E307)*5+(F308-F307)*7.5)*$K$3/100/600</f>
        <v>-3.71539999999946</v>
      </c>
      <c r="I308" s="0" t="n">
        <f aca="false">G308+H308</f>
        <v>-3.71539999999946</v>
      </c>
    </row>
    <row r="309" customFormat="false" ht="13.5" hidden="false" customHeight="false" outlineLevel="0" collapsed="false">
      <c r="A309" s="12" t="n">
        <v>39319.1180554977</v>
      </c>
      <c r="B309" s="0" t="n">
        <v>23.978</v>
      </c>
      <c r="C309" s="0" t="n">
        <v>24.629</v>
      </c>
      <c r="D309" s="0" t="n">
        <v>26.5</v>
      </c>
      <c r="E309" s="0" t="n">
        <v>26.891</v>
      </c>
      <c r="F309" s="0" t="n">
        <v>26.916</v>
      </c>
      <c r="G309" s="0" t="n">
        <f aca="false">(B309-B308)*$J$3*0.015/600</f>
        <v>-7.55999999999991</v>
      </c>
      <c r="H309" s="0" t="n">
        <f aca="false">((C309-C308)*2.5+(D309-D308)*5+(E309-E308)*5+(F309-F308)*7.5)*$K$3/100/600</f>
        <v>-24.0072000000004</v>
      </c>
      <c r="I309" s="0" t="n">
        <f aca="false">G309+H309</f>
        <v>-31.5672000000003</v>
      </c>
    </row>
    <row r="310" customFormat="false" ht="13.5" hidden="false" customHeight="false" outlineLevel="0" collapsed="false">
      <c r="A310" s="12" t="n">
        <v>39319.1249999421</v>
      </c>
      <c r="B310" s="0" t="n">
        <v>23.881</v>
      </c>
      <c r="C310" s="0" t="n">
        <v>24.581</v>
      </c>
      <c r="D310" s="0" t="n">
        <v>26.475</v>
      </c>
      <c r="E310" s="0" t="n">
        <v>26.867</v>
      </c>
      <c r="F310" s="0" t="n">
        <v>26.916</v>
      </c>
      <c r="G310" s="0" t="n">
        <f aca="false">(B310-B309)*$J$3*0.015/600</f>
        <v>-10.1850000000001</v>
      </c>
      <c r="H310" s="0" t="n">
        <f aca="false">((C310-C309)*2.5+(D310-D309)*5+(E310-E309)*5+(F310-F309)*7.5)*$K$3/100/600</f>
        <v>-20.8633999999991</v>
      </c>
      <c r="I310" s="0" t="n">
        <f aca="false">G310+H310</f>
        <v>-31.0483999999992</v>
      </c>
    </row>
    <row r="311" customFormat="false" ht="13.5" hidden="false" customHeight="false" outlineLevel="0" collapsed="false">
      <c r="A311" s="12" t="n">
        <v>39319.1319443866</v>
      </c>
      <c r="B311" s="0" t="n">
        <v>24.098</v>
      </c>
      <c r="C311" s="0" t="n">
        <v>24.605</v>
      </c>
      <c r="D311" s="0" t="n">
        <v>26.451</v>
      </c>
      <c r="E311" s="0" t="n">
        <v>26.867</v>
      </c>
      <c r="F311" s="0" t="n">
        <v>26.891</v>
      </c>
      <c r="G311" s="0" t="n">
        <f aca="false">(B311-B310)*$J$3*0.015/600</f>
        <v>22.7849999999999</v>
      </c>
      <c r="H311" s="0" t="n">
        <f aca="false">((C311-C310)*2.5+(D311-D310)*5+(E311-E310)*5+(F311-F310)*7.5)*$K$3/100/600</f>
        <v>-14.147100000001</v>
      </c>
      <c r="I311" s="0" t="n">
        <f aca="false">G311+H311</f>
        <v>8.63789999999883</v>
      </c>
    </row>
    <row r="312" customFormat="false" ht="13.5" hidden="false" customHeight="false" outlineLevel="0" collapsed="false">
      <c r="A312" s="12" t="n">
        <v>39319.138888831</v>
      </c>
      <c r="B312" s="0" t="n">
        <v>23.857</v>
      </c>
      <c r="C312" s="0" t="n">
        <v>24.508</v>
      </c>
      <c r="D312" s="0" t="n">
        <v>26.426</v>
      </c>
      <c r="E312" s="0" t="n">
        <v>26.842</v>
      </c>
      <c r="F312" s="0" t="n">
        <v>26.891</v>
      </c>
      <c r="G312" s="0" t="n">
        <f aca="false">(B312-B311)*$J$3*0.015/600</f>
        <v>-25.305</v>
      </c>
      <c r="H312" s="0" t="n">
        <f aca="false">((C312-C311)*2.5+(D312-D311)*5+(E312-E311)*5+(F312-F311)*7.5)*$K$3/100/600</f>
        <v>-28.1513000000014</v>
      </c>
      <c r="I312" s="0" t="n">
        <f aca="false">G312+H312</f>
        <v>-53.4563000000014</v>
      </c>
    </row>
    <row r="313" customFormat="false" ht="13.5" hidden="false" customHeight="false" outlineLevel="0" collapsed="false">
      <c r="A313" s="12" t="n">
        <v>39319.1458332755</v>
      </c>
      <c r="B313" s="0" t="n">
        <v>23.954</v>
      </c>
      <c r="C313" s="0" t="n">
        <v>24.532</v>
      </c>
      <c r="D313" s="0" t="n">
        <v>26.402</v>
      </c>
      <c r="E313" s="0" t="n">
        <v>26.818</v>
      </c>
      <c r="F313" s="0" t="n">
        <v>26.891</v>
      </c>
      <c r="G313" s="0" t="n">
        <f aca="false">(B313-B312)*$J$3*0.015/600</f>
        <v>10.1850000000001</v>
      </c>
      <c r="H313" s="0" t="n">
        <f aca="false">((C313-C312)*2.5+(D313-D312)*5+(E313-E312)*5+(F313-F312)*7.5)*$K$3/100/600</f>
        <v>-10.2887999999984</v>
      </c>
      <c r="I313" s="0" t="n">
        <f aca="false">G313+H313</f>
        <v>-0.103799999998222</v>
      </c>
    </row>
    <row r="314" customFormat="false" ht="13.5" hidden="false" customHeight="false" outlineLevel="0" collapsed="false">
      <c r="A314" s="12" t="n">
        <v>39319.1527777199</v>
      </c>
      <c r="B314" s="0" t="n">
        <v>23.857</v>
      </c>
      <c r="C314" s="0" t="n">
        <v>24.532</v>
      </c>
      <c r="D314" s="0" t="n">
        <v>26.378</v>
      </c>
      <c r="E314" s="0" t="n">
        <v>26.818</v>
      </c>
      <c r="F314" s="0" t="n">
        <v>26.867</v>
      </c>
      <c r="G314" s="0" t="n">
        <f aca="false">(B314-B313)*$J$3*0.015/600</f>
        <v>-10.1850000000001</v>
      </c>
      <c r="H314" s="0" t="n">
        <f aca="false">((C314-C313)*2.5+(D314-D313)*5+(E314-E313)*5+(F314-F313)*7.5)*$K$3/100/600</f>
        <v>-17.1479999999991</v>
      </c>
      <c r="I314" s="0" t="n">
        <f aca="false">G314+H314</f>
        <v>-27.3329999999993</v>
      </c>
    </row>
    <row r="315" customFormat="false" ht="13.5" hidden="false" customHeight="false" outlineLevel="0" collapsed="false">
      <c r="A315" s="12" t="n">
        <v>39319.1597221644</v>
      </c>
      <c r="B315" s="0" t="n">
        <v>23.978</v>
      </c>
      <c r="C315" s="0" t="n">
        <v>24.508</v>
      </c>
      <c r="D315" s="0" t="n">
        <v>26.353</v>
      </c>
      <c r="E315" s="0" t="n">
        <v>26.793</v>
      </c>
      <c r="F315" s="0" t="n">
        <v>26.867</v>
      </c>
      <c r="G315" s="0" t="n">
        <f aca="false">(B315-B314)*$J$3*0.015/600</f>
        <v>12.7050000000002</v>
      </c>
      <c r="H315" s="0" t="n">
        <f aca="false">((C315-C314)*2.5+(D315-D314)*5+(E315-E314)*5+(F315-F314)*7.5)*$K$3/100/600</f>
        <v>-17.7196000000003</v>
      </c>
      <c r="I315" s="0" t="n">
        <f aca="false">G315+H315</f>
        <v>-5.0146000000001</v>
      </c>
    </row>
    <row r="316" customFormat="false" ht="13.5" hidden="false" customHeight="false" outlineLevel="0" collapsed="false">
      <c r="A316" s="12" t="n">
        <v>39319.1666666088</v>
      </c>
      <c r="B316" s="0" t="n">
        <v>24.074</v>
      </c>
      <c r="C316" s="0" t="n">
        <v>24.532</v>
      </c>
      <c r="D316" s="0" t="n">
        <v>26.329</v>
      </c>
      <c r="E316" s="0" t="n">
        <v>26.793</v>
      </c>
      <c r="F316" s="0" t="n">
        <v>26.867</v>
      </c>
      <c r="G316" s="0" t="n">
        <f aca="false">(B316-B315)*$J$3*0.015/600</f>
        <v>10.08</v>
      </c>
      <c r="H316" s="0" t="n">
        <f aca="false">((C316-C315)*2.5+(D316-D315)*5+(E316-E315)*5+(F316-F315)*7.5)*$K$3/100/600</f>
        <v>-3.42960000000013</v>
      </c>
      <c r="I316" s="0" t="n">
        <f aca="false">G316+H316</f>
        <v>6.65039999999988</v>
      </c>
    </row>
    <row r="317" customFormat="false" ht="13.5" hidden="false" customHeight="false" outlineLevel="0" collapsed="false">
      <c r="A317" s="12" t="n">
        <v>39319.1736110532</v>
      </c>
      <c r="B317" s="0" t="n">
        <v>23.833</v>
      </c>
      <c r="C317" s="0" t="n">
        <v>24.436</v>
      </c>
      <c r="D317" s="0" t="n">
        <v>26.304</v>
      </c>
      <c r="E317" s="0" t="n">
        <v>26.769</v>
      </c>
      <c r="F317" s="0" t="n">
        <v>26.842</v>
      </c>
      <c r="G317" s="0" t="n">
        <f aca="false">(B317-B316)*$J$3*0.015/600</f>
        <v>-25.3050000000003</v>
      </c>
      <c r="H317" s="0" t="n">
        <f aca="false">((C317-C316)*2.5+(D317-D316)*5+(E317-E316)*5+(F317-F316)*7.5)*$K$3/100/600</f>
        <v>-38.4401000000018</v>
      </c>
      <c r="I317" s="0" t="n">
        <f aca="false">G317+H317</f>
        <v>-63.7451000000021</v>
      </c>
    </row>
    <row r="318" customFormat="false" ht="13.5" hidden="false" customHeight="false" outlineLevel="0" collapsed="false">
      <c r="A318" s="12" t="n">
        <v>39319.1805554977</v>
      </c>
      <c r="B318" s="0" t="n">
        <v>23.881</v>
      </c>
      <c r="C318" s="0" t="n">
        <v>24.436</v>
      </c>
      <c r="D318" s="0" t="n">
        <v>26.28</v>
      </c>
      <c r="E318" s="0" t="n">
        <v>26.769</v>
      </c>
      <c r="F318" s="0" t="n">
        <v>26.842</v>
      </c>
      <c r="G318" s="0" t="n">
        <f aca="false">(B318-B317)*$J$3*0.015/600</f>
        <v>5.04000000000019</v>
      </c>
      <c r="H318" s="0" t="n">
        <f aca="false">((C318-C317)*2.5+(D318-D317)*5+(E318-E317)*5+(F318-F317)*7.5)*$K$3/100/600</f>
        <v>-6.85919999999925</v>
      </c>
      <c r="I318" s="0" t="n">
        <f aca="false">G318+H318</f>
        <v>-1.81919999999905</v>
      </c>
    </row>
    <row r="319" customFormat="false" ht="13.5" hidden="false" customHeight="false" outlineLevel="0" collapsed="false">
      <c r="A319" s="12" t="n">
        <v>39319.1874999421</v>
      </c>
      <c r="B319" s="0" t="n">
        <v>24.002</v>
      </c>
      <c r="C319" s="0" t="n">
        <v>24.46</v>
      </c>
      <c r="D319" s="0" t="n">
        <v>26.28</v>
      </c>
      <c r="E319" s="0" t="n">
        <v>26.744</v>
      </c>
      <c r="F319" s="0" t="n">
        <v>26.818</v>
      </c>
      <c r="G319" s="0" t="n">
        <f aca="false">(B319-B318)*$J$3*0.015/600</f>
        <v>12.7049999999999</v>
      </c>
      <c r="H319" s="0" t="n">
        <f aca="false">((C319-C318)*2.5+(D319-D318)*5+(E319-E318)*5+(F319-F318)*7.5)*$K$3/100/600</f>
        <v>-14.0041999999983</v>
      </c>
      <c r="I319" s="0" t="n">
        <f aca="false">G319+H319</f>
        <v>-1.29919999999847</v>
      </c>
    </row>
    <row r="320" customFormat="false" ht="13.5" hidden="false" customHeight="false" outlineLevel="0" collapsed="false">
      <c r="A320" s="12" t="n">
        <v>39319.1944443866</v>
      </c>
      <c r="B320" s="0" t="n">
        <v>24.074</v>
      </c>
      <c r="C320" s="0" t="n">
        <v>24.508</v>
      </c>
      <c r="D320" s="0" t="n">
        <v>26.256</v>
      </c>
      <c r="E320" s="0" t="n">
        <v>26.72</v>
      </c>
      <c r="F320" s="0" t="n">
        <v>26.818</v>
      </c>
      <c r="G320" s="0" t="n">
        <f aca="false">(B320-B319)*$J$3*0.015/600</f>
        <v>7.56000000000029</v>
      </c>
      <c r="H320" s="0" t="n">
        <f aca="false">((C320-C319)*2.5+(D320-D319)*5+(E320-E319)*5+(F320-F319)*7.5)*$K$3/100/600</f>
        <v>-6.85920000000077</v>
      </c>
      <c r="I320" s="0" t="n">
        <f aca="false">G320+H320</f>
        <v>0.700799999999519</v>
      </c>
    </row>
    <row r="321" customFormat="false" ht="13.5" hidden="false" customHeight="false" outlineLevel="0" collapsed="false">
      <c r="A321" s="12" t="n">
        <v>39319.201388831</v>
      </c>
      <c r="B321" s="0" t="n">
        <v>24.122</v>
      </c>
      <c r="C321" s="0" t="n">
        <v>24.484</v>
      </c>
      <c r="D321" s="0" t="n">
        <v>26.231</v>
      </c>
      <c r="E321" s="0" t="n">
        <v>26.72</v>
      </c>
      <c r="F321" s="0" t="n">
        <v>26.793</v>
      </c>
      <c r="G321" s="0" t="n">
        <f aca="false">(B321-B320)*$J$3*0.015/600</f>
        <v>5.03999999999982</v>
      </c>
      <c r="H321" s="0" t="n">
        <f aca="false">((C321-C320)*2.5+(D321-D320)*5+(E321-E320)*5+(F321-F320)*7.5)*$K$3/100/600</f>
        <v>-21.2921000000001</v>
      </c>
      <c r="I321" s="0" t="n">
        <f aca="false">G321+H321</f>
        <v>-16.2521000000003</v>
      </c>
    </row>
    <row r="322" customFormat="false" ht="13.5" hidden="false" customHeight="false" outlineLevel="0" collapsed="false">
      <c r="A322" s="12" t="n">
        <v>39319.2083332755</v>
      </c>
      <c r="B322" s="0" t="n">
        <v>24.05</v>
      </c>
      <c r="C322" s="0" t="n">
        <v>24.484</v>
      </c>
      <c r="D322" s="0" t="n">
        <v>26.207</v>
      </c>
      <c r="E322" s="0" t="n">
        <v>26.695</v>
      </c>
      <c r="F322" s="0" t="n">
        <v>26.793</v>
      </c>
      <c r="G322" s="0" t="n">
        <f aca="false">(B322-B321)*$J$3*0.015/600</f>
        <v>-7.55999999999991</v>
      </c>
      <c r="H322" s="0" t="n">
        <f aca="false">((C322-C321)*2.5+(D322-D321)*5+(E322-E321)*5+(F322-F321)*7.5)*$K$3/100/600</f>
        <v>-14.0041999999999</v>
      </c>
      <c r="I322" s="0" t="n">
        <f aca="false">G322+H322</f>
        <v>-21.5641999999998</v>
      </c>
    </row>
    <row r="323" customFormat="false" ht="13.5" hidden="false" customHeight="false" outlineLevel="0" collapsed="false">
      <c r="A323" s="12" t="n">
        <v>39319.2152777199</v>
      </c>
      <c r="B323" s="0" t="n">
        <v>23.93</v>
      </c>
      <c r="C323" s="0" t="n">
        <v>24.436</v>
      </c>
      <c r="D323" s="0" t="n">
        <v>26.182</v>
      </c>
      <c r="E323" s="0" t="n">
        <v>26.695</v>
      </c>
      <c r="F323" s="0" t="n">
        <v>26.793</v>
      </c>
      <c r="G323" s="0" t="n">
        <f aca="false">(B323-B322)*$J$3*0.015/600</f>
        <v>-12.6000000000001</v>
      </c>
      <c r="H323" s="0" t="n">
        <f aca="false">((C323-C322)*2.5+(D323-D322)*5+(E323-E322)*5+(F323-F322)*7.5)*$K$3/100/600</f>
        <v>-14.0042000000009</v>
      </c>
      <c r="I323" s="0" t="n">
        <f aca="false">G323+H323</f>
        <v>-26.604200000001</v>
      </c>
    </row>
    <row r="324" customFormat="false" ht="13.5" hidden="false" customHeight="false" outlineLevel="0" collapsed="false">
      <c r="A324" s="12" t="n">
        <v>39319.2222221644</v>
      </c>
      <c r="B324" s="0" t="n">
        <v>23.833</v>
      </c>
      <c r="C324" s="0" t="n">
        <v>24.339</v>
      </c>
      <c r="D324" s="0" t="n">
        <v>26.182</v>
      </c>
      <c r="E324" s="0" t="n">
        <v>26.671</v>
      </c>
      <c r="F324" s="0" t="n">
        <v>26.769</v>
      </c>
      <c r="G324" s="0" t="n">
        <f aca="false">(B324-B323)*$J$3*0.015/600</f>
        <v>-10.1850000000001</v>
      </c>
      <c r="H324" s="0" t="n">
        <f aca="false">((C324-C323)*2.5+(D324-D323)*5+(E324-E323)*5+(F324-F323)*7.5)*$K$3/100/600</f>
        <v>-31.0093000000008</v>
      </c>
      <c r="I324" s="0" t="n">
        <f aca="false">G324+H324</f>
        <v>-41.194300000001</v>
      </c>
    </row>
    <row r="325" customFormat="false" ht="13.5" hidden="false" customHeight="false" outlineLevel="0" collapsed="false">
      <c r="A325" s="12" t="n">
        <v>39319.2291666088</v>
      </c>
      <c r="B325" s="0" t="n">
        <v>23.93</v>
      </c>
      <c r="C325" s="0" t="n">
        <v>24.363</v>
      </c>
      <c r="D325" s="0" t="n">
        <v>26.158</v>
      </c>
      <c r="E325" s="0" t="n">
        <v>26.671</v>
      </c>
      <c r="F325" s="0" t="n">
        <v>26.769</v>
      </c>
      <c r="G325" s="0" t="n">
        <f aca="false">(B325-B324)*$J$3*0.015/600</f>
        <v>10.1850000000001</v>
      </c>
      <c r="H325" s="0" t="n">
        <f aca="false">((C325-C324)*2.5+(D325-D324)*5+(E325-E324)*5+(F325-F324)*7.5)*$K$3/100/600</f>
        <v>-3.42959999999912</v>
      </c>
      <c r="I325" s="0" t="n">
        <f aca="false">G325+H325</f>
        <v>6.75540000000102</v>
      </c>
    </row>
    <row r="326" customFormat="false" ht="13.5" hidden="false" customHeight="false" outlineLevel="0" collapsed="false">
      <c r="A326" s="12" t="n">
        <v>39319.2361110532</v>
      </c>
      <c r="B326" s="0" t="n">
        <v>23.978</v>
      </c>
      <c r="C326" s="0" t="n">
        <v>24.412</v>
      </c>
      <c r="D326" s="0" t="n">
        <v>26.134</v>
      </c>
      <c r="E326" s="0" t="n">
        <v>26.646</v>
      </c>
      <c r="F326" s="0" t="n">
        <v>26.744</v>
      </c>
      <c r="G326" s="0" t="n">
        <f aca="false">(B326-B325)*$J$3*0.015/600</f>
        <v>5.04000000000019</v>
      </c>
      <c r="H326" s="0" t="n">
        <f aca="false">((C326-C325)*2.5+(D326-D325)*5+(E326-E325)*5+(F326-F325)*7.5)*$K$3/100/600</f>
        <v>-17.7195999999993</v>
      </c>
      <c r="I326" s="0" t="n">
        <f aca="false">G326+H326</f>
        <v>-12.6795999999991</v>
      </c>
    </row>
    <row r="327" customFormat="false" ht="13.5" hidden="false" customHeight="false" outlineLevel="0" collapsed="false">
      <c r="A327" s="12" t="n">
        <v>39319.2430554977</v>
      </c>
      <c r="B327" s="0" t="n">
        <v>24.026</v>
      </c>
      <c r="C327" s="0" t="n">
        <v>24.508</v>
      </c>
      <c r="D327" s="0" t="n">
        <v>26.109</v>
      </c>
      <c r="E327" s="0" t="n">
        <v>26.646</v>
      </c>
      <c r="F327" s="0" t="n">
        <v>26.744</v>
      </c>
      <c r="G327" s="0" t="n">
        <f aca="false">(B327-B326)*$J$3*0.015/600</f>
        <v>5.03999999999982</v>
      </c>
      <c r="H327" s="0" t="n">
        <f aca="false">((C327-C326)*2.5+(D327-D326)*5+(E327-E326)*5+(F327-F326)*7.5)*$K$3/100/600</f>
        <v>6.57340000000042</v>
      </c>
      <c r="I327" s="0" t="n">
        <f aca="false">G327+H327</f>
        <v>11.6134000000002</v>
      </c>
    </row>
    <row r="328" customFormat="false" ht="13.5" hidden="false" customHeight="false" outlineLevel="0" collapsed="false">
      <c r="A328" s="12" t="n">
        <v>39319.2499999421</v>
      </c>
      <c r="B328" s="0" t="n">
        <v>24.05</v>
      </c>
      <c r="C328" s="0" t="n">
        <v>24.484</v>
      </c>
      <c r="D328" s="0" t="n">
        <v>26.109</v>
      </c>
      <c r="E328" s="0" t="n">
        <v>26.622</v>
      </c>
      <c r="F328" s="0" t="n">
        <v>26.72</v>
      </c>
      <c r="G328" s="0" t="n">
        <f aca="false">(B328-B327)*$J$3*0.015/600</f>
        <v>2.5200000000001</v>
      </c>
      <c r="H328" s="0" t="n">
        <f aca="false">((C328-C327)*2.5+(D328-D327)*5+(E328-E327)*5+(F328-F327)*7.5)*$K$3/100/600</f>
        <v>-20.5776000000003</v>
      </c>
      <c r="I328" s="0" t="n">
        <f aca="false">G328+H328</f>
        <v>-18.0576000000002</v>
      </c>
    </row>
    <row r="329" customFormat="false" ht="13.5" hidden="false" customHeight="false" outlineLevel="0" collapsed="false">
      <c r="A329" s="12" t="n">
        <v>39319.2569443866</v>
      </c>
      <c r="B329" s="0" t="n">
        <v>23.954</v>
      </c>
      <c r="C329" s="0" t="n">
        <v>24.412</v>
      </c>
      <c r="D329" s="0" t="n">
        <v>26.085</v>
      </c>
      <c r="E329" s="0" t="n">
        <v>26.622</v>
      </c>
      <c r="F329" s="0" t="n">
        <v>26.72</v>
      </c>
      <c r="G329" s="0" t="n">
        <f aca="false">(B329-B328)*$J$3*0.015/600</f>
        <v>-10.08</v>
      </c>
      <c r="H329" s="0" t="n">
        <f aca="false">((C329-C328)*2.5+(D329-D328)*5+(E329-E328)*5+(F329-F328)*7.5)*$K$3/100/600</f>
        <v>-17.1480000000007</v>
      </c>
      <c r="I329" s="0" t="n">
        <f aca="false">G329+H329</f>
        <v>-27.2280000000007</v>
      </c>
    </row>
    <row r="330" customFormat="false" ht="13.5" hidden="false" customHeight="false" outlineLevel="0" collapsed="false">
      <c r="A330" s="12" t="n">
        <v>39319.263888831</v>
      </c>
      <c r="B330" s="0" t="n">
        <v>24.002</v>
      </c>
      <c r="C330" s="0" t="n">
        <v>24.436</v>
      </c>
      <c r="D330" s="0" t="n">
        <v>26.061</v>
      </c>
      <c r="E330" s="0" t="n">
        <v>26.598</v>
      </c>
      <c r="F330" s="0" t="n">
        <v>26.695</v>
      </c>
      <c r="G330" s="0" t="n">
        <f aca="false">(B330-B329)*$J$3*0.015/600</f>
        <v>5.03999999999982</v>
      </c>
      <c r="H330" s="0" t="n">
        <f aca="false">((C330-C329)*2.5+(D330-D329)*5+(E330-E329)*5+(F330-F329)*7.5)*$K$3/100/600</f>
        <v>-21.0062999999998</v>
      </c>
      <c r="I330" s="0" t="n">
        <f aca="false">G330+H330</f>
        <v>-15.9663</v>
      </c>
    </row>
    <row r="331" customFormat="false" ht="13.5" hidden="false" customHeight="false" outlineLevel="0" collapsed="false">
      <c r="A331" s="12" t="n">
        <v>39319.2708332755</v>
      </c>
      <c r="B331" s="0" t="n">
        <v>24.122</v>
      </c>
      <c r="C331" s="0" t="n">
        <v>24.532</v>
      </c>
      <c r="D331" s="0" t="n">
        <v>26.061</v>
      </c>
      <c r="E331" s="0" t="n">
        <v>26.598</v>
      </c>
      <c r="F331" s="0" t="n">
        <v>26.695</v>
      </c>
      <c r="G331" s="0" t="n">
        <f aca="false">(B331-B330)*$J$3*0.015/600</f>
        <v>12.6000000000001</v>
      </c>
      <c r="H331" s="0" t="n">
        <f aca="false">((C331-C330)*2.5+(D331-D330)*5+(E331-E330)*5+(F331-F330)*7.5)*$K$3/100/600</f>
        <v>13.7184</v>
      </c>
      <c r="I331" s="0" t="n">
        <f aca="false">G331+H331</f>
        <v>26.3184000000001</v>
      </c>
    </row>
    <row r="332" customFormat="false" ht="13.5" hidden="false" customHeight="false" outlineLevel="0" collapsed="false">
      <c r="A332" s="12" t="n">
        <v>39319.2777777199</v>
      </c>
      <c r="B332" s="0" t="n">
        <v>24.219</v>
      </c>
      <c r="C332" s="0" t="n">
        <v>24.653</v>
      </c>
      <c r="D332" s="0" t="n">
        <v>26.036</v>
      </c>
      <c r="E332" s="0" t="n">
        <v>26.573</v>
      </c>
      <c r="F332" s="0" t="n">
        <v>26.695</v>
      </c>
      <c r="G332" s="0" t="n">
        <f aca="false">(B332-B331)*$J$3*0.015/600</f>
        <v>10.1850000000001</v>
      </c>
      <c r="H332" s="0" t="n">
        <f aca="false">((C332-C331)*2.5+(D332-D331)*5+(E332-E331)*5+(F332-F331)*7.5)*$K$3/100/600</f>
        <v>3.00090000000062</v>
      </c>
      <c r="I332" s="0" t="n">
        <f aca="false">G332+H332</f>
        <v>13.1859000000008</v>
      </c>
    </row>
    <row r="333" customFormat="false" ht="13.5" hidden="false" customHeight="false" outlineLevel="0" collapsed="false">
      <c r="A333" s="12" t="n">
        <v>39319.2847221644</v>
      </c>
      <c r="B333" s="0" t="n">
        <v>24.315</v>
      </c>
      <c r="C333" s="0" t="n">
        <v>24.774</v>
      </c>
      <c r="D333" s="0" t="n">
        <v>26.036</v>
      </c>
      <c r="E333" s="0" t="n">
        <v>26.573</v>
      </c>
      <c r="F333" s="0" t="n">
        <v>26.671</v>
      </c>
      <c r="G333" s="0" t="n">
        <f aca="false">(B333-B332)*$J$3*0.015/600</f>
        <v>10.08</v>
      </c>
      <c r="H333" s="0" t="n">
        <f aca="false">((C333-C332)*2.5+(D333-D332)*5+(E333-E332)*5+(F333-F332)*7.5)*$K$3/100/600</f>
        <v>7.00209999999993</v>
      </c>
      <c r="I333" s="0" t="n">
        <f aca="false">G333+H333</f>
        <v>17.0820999999999</v>
      </c>
    </row>
    <row r="334" customFormat="false" ht="13.5" hidden="false" customHeight="false" outlineLevel="0" collapsed="false">
      <c r="A334" s="12" t="n">
        <v>39319.2916666088</v>
      </c>
      <c r="B334" s="0" t="n">
        <v>25.137</v>
      </c>
      <c r="C334" s="0" t="n">
        <v>25.38</v>
      </c>
      <c r="D334" s="0" t="n">
        <v>26.036</v>
      </c>
      <c r="E334" s="0" t="n">
        <v>26.549</v>
      </c>
      <c r="F334" s="0" t="n">
        <v>26.671</v>
      </c>
      <c r="G334" s="0" t="n">
        <f aca="false">(B334-B333)*$J$3*0.015/600</f>
        <v>86.3099999999999</v>
      </c>
      <c r="H334" s="0" t="n">
        <f aca="false">((C334-C333)*2.5+(D334-D333)*5+(E334-E333)*5+(F334-F333)*7.5)*$K$3/100/600</f>
        <v>79.7381999999995</v>
      </c>
      <c r="I334" s="0" t="n">
        <f aca="false">G334+H334</f>
        <v>166.048199999999</v>
      </c>
    </row>
    <row r="335" customFormat="false" ht="13.5" hidden="false" customHeight="false" outlineLevel="0" collapsed="false">
      <c r="A335" s="12" t="n">
        <v>39319.2986110532</v>
      </c>
      <c r="B335" s="0" t="n">
        <v>25.21</v>
      </c>
      <c r="C335" s="0" t="n">
        <v>25.477</v>
      </c>
      <c r="D335" s="0" t="n">
        <v>26.012</v>
      </c>
      <c r="E335" s="0" t="n">
        <v>26.549</v>
      </c>
      <c r="F335" s="0" t="n">
        <v>26.671</v>
      </c>
      <c r="G335" s="0" t="n">
        <f aca="false">(B335-B334)*$J$3*0.015/600</f>
        <v>7.66500000000004</v>
      </c>
      <c r="H335" s="0" t="n">
        <f aca="false">((C335-C334)*2.5+(D335-D334)*5+(E335-E334)*5+(F335-F334)*7.5)*$K$3/100/600</f>
        <v>7.00209999999993</v>
      </c>
      <c r="I335" s="0" t="n">
        <f aca="false">G335+H335</f>
        <v>14.6671</v>
      </c>
    </row>
    <row r="336" customFormat="false" ht="13.5" hidden="false" customHeight="false" outlineLevel="0" collapsed="false">
      <c r="A336" s="12" t="n">
        <v>39319.3055554977</v>
      </c>
      <c r="B336" s="0" t="n">
        <v>25.234</v>
      </c>
      <c r="C336" s="0" t="n">
        <v>25.453</v>
      </c>
      <c r="D336" s="0" t="n">
        <v>26.012</v>
      </c>
      <c r="E336" s="0" t="n">
        <v>26.524</v>
      </c>
      <c r="F336" s="0" t="n">
        <v>26.646</v>
      </c>
      <c r="G336" s="0" t="n">
        <f aca="false">(B336-B335)*$J$3*0.015/600</f>
        <v>2.5200000000001</v>
      </c>
      <c r="H336" s="0" t="n">
        <f aca="false">((C336-C335)*2.5+(D336-D335)*5+(E336-E335)*5+(F336-F335)*7.5)*$K$3/100/600</f>
        <v>-21.2920999999991</v>
      </c>
      <c r="I336" s="0" t="n">
        <f aca="false">G336+H336</f>
        <v>-18.772099999999</v>
      </c>
    </row>
    <row r="337" customFormat="false" ht="13.5" hidden="false" customHeight="false" outlineLevel="0" collapsed="false">
      <c r="A337" s="12" t="n">
        <v>39319.3124999421</v>
      </c>
      <c r="B337" s="0" t="n">
        <v>25.3</v>
      </c>
      <c r="C337" s="0" t="n">
        <v>25.283</v>
      </c>
      <c r="D337" s="0" t="n">
        <v>26.012</v>
      </c>
      <c r="E337" s="0" t="n">
        <v>26.524</v>
      </c>
      <c r="F337" s="0" t="n">
        <v>26.646</v>
      </c>
      <c r="G337" s="0" t="n">
        <f aca="false">(B337-B336)*$J$3*0.015/600</f>
        <v>6.92999999999989</v>
      </c>
      <c r="H337" s="0" t="n">
        <f aca="false">((C337-C336)*2.5+(D337-D336)*5+(E337-E336)*5+(F337-F336)*7.5)*$K$3/100/600</f>
        <v>-24.2929999999997</v>
      </c>
      <c r="I337" s="0" t="n">
        <f aca="false">G337+H337</f>
        <v>-17.3629999999998</v>
      </c>
    </row>
    <row r="338" customFormat="false" ht="13.5" hidden="false" customHeight="false" outlineLevel="0" collapsed="false">
      <c r="A338" s="12" t="n">
        <v>39319.3194443866</v>
      </c>
      <c r="B338" s="0" t="n">
        <v>25.404</v>
      </c>
      <c r="C338" s="0" t="n">
        <v>25.525</v>
      </c>
      <c r="D338" s="0" t="n">
        <v>26.036</v>
      </c>
      <c r="E338" s="0" t="n">
        <v>26.5</v>
      </c>
      <c r="F338" s="0" t="n">
        <v>26.622</v>
      </c>
      <c r="G338" s="0" t="n">
        <f aca="false">(B338-B337)*$J$3*0.015/600</f>
        <v>10.9199999999999</v>
      </c>
      <c r="H338" s="0" t="n">
        <f aca="false">((C338-C337)*2.5+(D338-D337)*5+(E338-E337)*5+(F338-F337)*7.5)*$K$3/100/600</f>
        <v>24.2929999999992</v>
      </c>
      <c r="I338" s="0" t="n">
        <f aca="false">G338+H338</f>
        <v>35.2129999999991</v>
      </c>
    </row>
    <row r="339" customFormat="false" ht="13.5" hidden="false" customHeight="false" outlineLevel="0" collapsed="false">
      <c r="A339" s="12" t="n">
        <v>39319.326388831</v>
      </c>
      <c r="B339" s="0" t="n">
        <v>26.182</v>
      </c>
      <c r="C339" s="0" t="n">
        <v>26.158</v>
      </c>
      <c r="D339" s="0" t="n">
        <v>26.036</v>
      </c>
      <c r="E339" s="0" t="n">
        <v>26.5</v>
      </c>
      <c r="F339" s="0" t="n">
        <v>26.622</v>
      </c>
      <c r="G339" s="0" t="n">
        <f aca="false">(B339-B338)*$J$3*0.015/600</f>
        <v>81.6899999999999</v>
      </c>
      <c r="H339" s="0" t="n">
        <f aca="false">((C339-C338)*2.5+(D339-D338)*5+(E339-E338)*5+(F339-F338)*7.5)*$K$3/100/600</f>
        <v>90.4557000000004</v>
      </c>
      <c r="I339" s="0" t="n">
        <f aca="false">G339+H339</f>
        <v>172.1457</v>
      </c>
    </row>
    <row r="340" customFormat="false" ht="13.5" hidden="false" customHeight="false" outlineLevel="0" collapsed="false">
      <c r="A340" s="12" t="n">
        <v>39319.3333332755</v>
      </c>
      <c r="B340" s="0" t="n">
        <v>26.28</v>
      </c>
      <c r="C340" s="0" t="n">
        <v>26.304</v>
      </c>
      <c r="D340" s="0" t="n">
        <v>26.061</v>
      </c>
      <c r="E340" s="0" t="n">
        <v>26.475</v>
      </c>
      <c r="F340" s="0" t="n">
        <v>26.622</v>
      </c>
      <c r="G340" s="0" t="n">
        <f aca="false">(B340-B339)*$J$3*0.015/600</f>
        <v>10.2900000000003</v>
      </c>
      <c r="H340" s="0" t="n">
        <f aca="false">((C340-C339)*2.5+(D340-D339)*5+(E340-E339)*5+(F340-F339)*7.5)*$K$3/100/600</f>
        <v>20.8633999999996</v>
      </c>
      <c r="I340" s="0" t="n">
        <f aca="false">G340+H340</f>
        <v>31.1533999999999</v>
      </c>
    </row>
    <row r="341" customFormat="false" ht="13.5" hidden="false" customHeight="false" outlineLevel="0" collapsed="false">
      <c r="A341" s="12" t="n">
        <v>39319.3402777199</v>
      </c>
      <c r="B341" s="0" t="n">
        <v>26.916</v>
      </c>
      <c r="C341" s="0" t="n">
        <v>26.549</v>
      </c>
      <c r="D341" s="0" t="n">
        <v>26.061</v>
      </c>
      <c r="E341" s="0" t="n">
        <v>26.475</v>
      </c>
      <c r="F341" s="0" t="n">
        <v>26.598</v>
      </c>
      <c r="G341" s="0" t="n">
        <f aca="false">(B341-B340)*$J$3*0.015/600</f>
        <v>66.7799999999999</v>
      </c>
      <c r="H341" s="0" t="n">
        <f aca="false">((C341-C340)*2.5+(D341-D340)*5+(E341-E340)*5+(F341-F340)*7.5)*$K$3/100/600</f>
        <v>24.7216999999998</v>
      </c>
      <c r="I341" s="0" t="n">
        <f aca="false">G341+H341</f>
        <v>91.5016999999997</v>
      </c>
    </row>
    <row r="342" customFormat="false" ht="13.5" hidden="false" customHeight="false" outlineLevel="0" collapsed="false">
      <c r="A342" s="12" t="n">
        <v>39319.3472221644</v>
      </c>
      <c r="B342" s="0" t="n">
        <v>26.402</v>
      </c>
      <c r="C342" s="0" t="n">
        <v>26.353</v>
      </c>
      <c r="D342" s="0" t="n">
        <v>26.085</v>
      </c>
      <c r="E342" s="0" t="n">
        <v>26.475</v>
      </c>
      <c r="F342" s="0" t="n">
        <v>26.598</v>
      </c>
      <c r="G342" s="0" t="n">
        <f aca="false">(B342-B341)*$J$3*0.015/600</f>
        <v>-53.9699999999999</v>
      </c>
      <c r="H342" s="0" t="n">
        <f aca="false">((C342-C341)*2.5+(D342-D341)*5+(E342-E341)*5+(F342-F341)*7.5)*$K$3/100/600</f>
        <v>-21.1491999999995</v>
      </c>
      <c r="I342" s="0" t="n">
        <f aca="false">G342+H342</f>
        <v>-75.1191999999994</v>
      </c>
    </row>
    <row r="343" customFormat="false" ht="13.5" hidden="false" customHeight="false" outlineLevel="0" collapsed="false">
      <c r="A343" s="12" t="n">
        <v>39319.3541666088</v>
      </c>
      <c r="B343" s="0" t="n">
        <v>26.402</v>
      </c>
      <c r="C343" s="0" t="n">
        <v>26.109</v>
      </c>
      <c r="D343" s="0" t="n">
        <v>26.109</v>
      </c>
      <c r="E343" s="0" t="n">
        <v>26.451</v>
      </c>
      <c r="F343" s="0" t="n">
        <v>26.573</v>
      </c>
      <c r="G343" s="0" t="n">
        <f aca="false">(B343-B342)*$J$3*0.015/600</f>
        <v>0</v>
      </c>
      <c r="H343" s="0" t="n">
        <f aca="false">((C343-C342)*2.5+(D343-D342)*5+(E343-E342)*5+(F343-F342)*7.5)*$K$3/100/600</f>
        <v>-45.5850999999994</v>
      </c>
      <c r="I343" s="0" t="n">
        <f aca="false">G343+H343</f>
        <v>-45.5850999999994</v>
      </c>
    </row>
    <row r="344" customFormat="false" ht="13.5" hidden="false" customHeight="false" outlineLevel="0" collapsed="false">
      <c r="A344" s="12" t="n">
        <v>39319.3611110532</v>
      </c>
      <c r="B344" s="0" t="n">
        <v>26.329</v>
      </c>
      <c r="C344" s="0" t="n">
        <v>26.378</v>
      </c>
      <c r="D344" s="0" t="n">
        <v>26.134</v>
      </c>
      <c r="E344" s="0" t="n">
        <v>26.451</v>
      </c>
      <c r="F344" s="0" t="n">
        <v>26.573</v>
      </c>
      <c r="G344" s="0" t="n">
        <f aca="false">(B344-B343)*$J$3*0.015/600</f>
        <v>-7.66500000000004</v>
      </c>
      <c r="H344" s="0" t="n">
        <f aca="false">((C344-C343)*2.5+(D344-D343)*5+(E344-E343)*5+(F344-F343)*7.5)*$K$3/100/600</f>
        <v>45.5850999999994</v>
      </c>
      <c r="I344" s="0" t="n">
        <f aca="false">G344+H344</f>
        <v>37.9200999999993</v>
      </c>
    </row>
    <row r="345" customFormat="false" ht="13.5" hidden="false" customHeight="false" outlineLevel="0" collapsed="false">
      <c r="A345" s="12" t="n">
        <v>39319.3680554977</v>
      </c>
      <c r="B345" s="0" t="n">
        <v>27.456</v>
      </c>
      <c r="C345" s="0" t="n">
        <v>26.989</v>
      </c>
      <c r="D345" s="0" t="n">
        <v>26.182</v>
      </c>
      <c r="E345" s="0" t="n">
        <v>26.451</v>
      </c>
      <c r="F345" s="0" t="n">
        <v>26.573</v>
      </c>
      <c r="G345" s="0" t="n">
        <f aca="false">(B345-B344)*$J$3*0.015/600</f>
        <v>118.335</v>
      </c>
      <c r="H345" s="0" t="n">
        <f aca="false">((C345-C344)*2.5+(D345-D344)*5+(E345-E344)*5+(F345-F344)*7.5)*$K$3/100/600</f>
        <v>101.0303</v>
      </c>
      <c r="I345" s="0" t="n">
        <f aca="false">G345+H345</f>
        <v>219.365299999999</v>
      </c>
    </row>
    <row r="346" customFormat="false" ht="13.5" hidden="false" customHeight="false" outlineLevel="0" collapsed="false">
      <c r="A346" s="12" t="n">
        <v>39319.3749999421</v>
      </c>
      <c r="B346" s="0" t="n">
        <v>27.998</v>
      </c>
      <c r="C346" s="0" t="n">
        <v>27.186</v>
      </c>
      <c r="D346" s="0" t="n">
        <v>26.207</v>
      </c>
      <c r="E346" s="0" t="n">
        <v>26.451</v>
      </c>
      <c r="F346" s="0" t="n">
        <v>26.573</v>
      </c>
      <c r="G346" s="0" t="n">
        <f aca="false">(B346-B345)*$J$3*0.015/600</f>
        <v>56.9100000000002</v>
      </c>
      <c r="H346" s="0" t="n">
        <f aca="false">((C346-C345)*2.5+(D346-D345)*5+(E346-E345)*5+(F346-F345)*7.5)*$K$3/100/600</f>
        <v>35.2963000000005</v>
      </c>
      <c r="I346" s="0" t="n">
        <f aca="false">G346+H346</f>
        <v>92.2063000000007</v>
      </c>
    </row>
    <row r="347" customFormat="false" ht="13.5" hidden="false" customHeight="false" outlineLevel="0" collapsed="false">
      <c r="A347" s="12" t="n">
        <v>39319.3819443866</v>
      </c>
      <c r="B347" s="0" t="n">
        <v>29.765</v>
      </c>
      <c r="C347" s="0" t="n">
        <v>27.727</v>
      </c>
      <c r="D347" s="0" t="n">
        <v>26.256</v>
      </c>
      <c r="E347" s="0" t="n">
        <v>26.451</v>
      </c>
      <c r="F347" s="0" t="n">
        <v>26.573</v>
      </c>
      <c r="G347" s="0" t="n">
        <f aca="false">(B347-B346)*$J$3*0.015/600</f>
        <v>185.535</v>
      </c>
      <c r="H347" s="0" t="n">
        <f aca="false">((C347-C346)*2.5+(D347-D346)*5+(E347-E346)*5+(F347-F346)*7.5)*$K$3/100/600</f>
        <v>91.3130999999999</v>
      </c>
      <c r="I347" s="0" t="n">
        <f aca="false">G347+H347</f>
        <v>276.8481</v>
      </c>
    </row>
    <row r="348" customFormat="false" ht="13.5" hidden="false" customHeight="false" outlineLevel="0" collapsed="false">
      <c r="A348" s="12" t="n">
        <v>39319.388888831</v>
      </c>
      <c r="B348" s="0" t="n">
        <v>29.59</v>
      </c>
      <c r="C348" s="0" t="n">
        <v>27.776</v>
      </c>
      <c r="D348" s="0" t="n">
        <v>26.304</v>
      </c>
      <c r="E348" s="0" t="n">
        <v>26.451</v>
      </c>
      <c r="F348" s="0" t="n">
        <v>26.549</v>
      </c>
      <c r="G348" s="0" t="n">
        <f aca="false">(B348-B347)*$J$3*0.015/600</f>
        <v>-18.3750000000001</v>
      </c>
      <c r="H348" s="0" t="n">
        <f aca="false">((C348-C347)*2.5+(D348-D347)*5+(E348-E347)*5+(F348-F347)*7.5)*$K$3/100/600</f>
        <v>10.431699999999</v>
      </c>
      <c r="I348" s="0" t="n">
        <f aca="false">G348+H348</f>
        <v>-7.94330000000103</v>
      </c>
    </row>
    <row r="349" customFormat="false" ht="13.5" hidden="false" customHeight="false" outlineLevel="0" collapsed="false">
      <c r="A349" s="12" t="n">
        <v>39319.3958332755</v>
      </c>
      <c r="B349" s="0" t="n">
        <v>29.84</v>
      </c>
      <c r="C349" s="0" t="n">
        <v>28.642</v>
      </c>
      <c r="D349" s="0" t="n">
        <v>26.353</v>
      </c>
      <c r="E349" s="0" t="n">
        <v>26.451</v>
      </c>
      <c r="F349" s="0" t="n">
        <v>26.549</v>
      </c>
      <c r="G349" s="0" t="n">
        <f aca="false">(B349-B348)*$J$3*0.015/600</f>
        <v>26.25</v>
      </c>
      <c r="H349" s="0" t="n">
        <f aca="false">((C349-C348)*2.5+(D349-D348)*5+(E349-E348)*5+(F349-F348)*7.5)*$K$3/100/600</f>
        <v>137.755600000001</v>
      </c>
      <c r="I349" s="0" t="n">
        <f aca="false">G349+H349</f>
        <v>164.005600000001</v>
      </c>
    </row>
    <row r="350" customFormat="false" ht="13.5" hidden="false" customHeight="false" outlineLevel="0" collapsed="false">
      <c r="A350" s="12" t="n">
        <v>39319.4027777199</v>
      </c>
      <c r="B350" s="0" t="n">
        <v>29.74</v>
      </c>
      <c r="C350" s="0" t="n">
        <v>28.667</v>
      </c>
      <c r="D350" s="0" t="n">
        <v>26.402</v>
      </c>
      <c r="E350" s="0" t="n">
        <v>26.451</v>
      </c>
      <c r="F350" s="0" t="n">
        <v>26.549</v>
      </c>
      <c r="G350" s="0" t="n">
        <f aca="false">(B350-B349)*$J$3*0.015/600</f>
        <v>-10.5000000000002</v>
      </c>
      <c r="H350" s="0" t="n">
        <f aca="false">((C350-C349)*2.5+(D350-D349)*5+(E350-E349)*5+(F350-F349)*7.5)*$K$3/100/600</f>
        <v>17.5767000000002</v>
      </c>
      <c r="I350" s="0" t="n">
        <f aca="false">G350+H350</f>
        <v>7.07670000000001</v>
      </c>
    </row>
    <row r="351" customFormat="false" ht="13.5" hidden="false" customHeight="false" outlineLevel="0" collapsed="false">
      <c r="A351" s="12" t="n">
        <v>39319.4097221644</v>
      </c>
      <c r="B351" s="0" t="n">
        <v>29.865</v>
      </c>
      <c r="C351" s="0" t="n">
        <v>28.717</v>
      </c>
      <c r="D351" s="0" t="n">
        <v>26.475</v>
      </c>
      <c r="E351" s="0" t="n">
        <v>26.451</v>
      </c>
      <c r="F351" s="0" t="n">
        <v>26.549</v>
      </c>
      <c r="G351" s="0" t="n">
        <f aca="false">(B351-B350)*$J$3*0.015/600</f>
        <v>13.125</v>
      </c>
      <c r="H351" s="0" t="n">
        <f aca="false">((C351-C350)*2.5+(D351-D350)*5+(E351-E350)*5+(F351-F350)*7.5)*$K$3/100/600</f>
        <v>28.0083999999997</v>
      </c>
      <c r="I351" s="0" t="n">
        <f aca="false">G351+H351</f>
        <v>41.1333999999997</v>
      </c>
    </row>
    <row r="352" customFormat="false" ht="13.5" hidden="false" customHeight="false" outlineLevel="0" collapsed="false">
      <c r="A352" s="12" t="n">
        <v>39319.4166666088</v>
      </c>
      <c r="B352" s="0" t="n">
        <v>30.646</v>
      </c>
      <c r="C352" s="0" t="n">
        <v>29.19</v>
      </c>
      <c r="D352" s="0" t="n">
        <v>26.573</v>
      </c>
      <c r="E352" s="0" t="n">
        <v>26.451</v>
      </c>
      <c r="F352" s="0" t="n">
        <v>26.573</v>
      </c>
      <c r="G352" s="0" t="n">
        <f aca="false">(B352-B351)*$J$3*0.015/600</f>
        <v>82.0050000000002</v>
      </c>
      <c r="H352" s="0" t="n">
        <f aca="false">((C352-C351)*2.5+(D352-D351)*5+(E352-E351)*5+(F352-F351)*7.5)*$K$3/100/600</f>
        <v>105.8889</v>
      </c>
      <c r="I352" s="0" t="n">
        <f aca="false">G352+H352</f>
        <v>187.893900000001</v>
      </c>
    </row>
    <row r="353" customFormat="false" ht="13.5" hidden="false" customHeight="false" outlineLevel="0" collapsed="false">
      <c r="A353" s="12" t="n">
        <v>39319.4236110532</v>
      </c>
      <c r="B353" s="0" t="n">
        <v>30.9</v>
      </c>
      <c r="C353" s="0" t="n">
        <v>29.565</v>
      </c>
      <c r="D353" s="0" t="n">
        <v>26.646</v>
      </c>
      <c r="E353" s="0" t="n">
        <v>26.475</v>
      </c>
      <c r="F353" s="0" t="n">
        <v>26.549</v>
      </c>
      <c r="G353" s="0" t="n">
        <f aca="false">(B353-B352)*$J$3*0.015/600</f>
        <v>26.6699999999998</v>
      </c>
      <c r="H353" s="0" t="n">
        <f aca="false">((C353-C352)*2.5+(D353-D352)*5+(E353-E352)*5+(F353-F352)*7.5)*$K$3/100/600</f>
        <v>71.0213</v>
      </c>
      <c r="I353" s="0" t="n">
        <f aca="false">G353+H353</f>
        <v>97.6912999999998</v>
      </c>
    </row>
    <row r="354" customFormat="false" ht="13.5" hidden="false" customHeight="false" outlineLevel="0" collapsed="false">
      <c r="A354" s="12" t="n">
        <v>39319.4305554977</v>
      </c>
      <c r="B354" s="0" t="n">
        <v>30.748</v>
      </c>
      <c r="C354" s="0" t="n">
        <v>30.142</v>
      </c>
      <c r="D354" s="0" t="n">
        <v>26.744</v>
      </c>
      <c r="E354" s="0" t="n">
        <v>26.475</v>
      </c>
      <c r="F354" s="0" t="n">
        <v>26.573</v>
      </c>
      <c r="G354" s="0" t="n">
        <f aca="false">(B354-B353)*$J$3*0.015/600</f>
        <v>-15.9599999999997</v>
      </c>
      <c r="H354" s="0" t="n">
        <f aca="false">((C354-C353)*2.5+(D354-D353)*5+(E354-E353)*5+(F354-F353)*7.5)*$K$3/100/600</f>
        <v>120.7505</v>
      </c>
      <c r="I354" s="0" t="n">
        <f aca="false">G354+H354</f>
        <v>104.7905</v>
      </c>
    </row>
    <row r="355" customFormat="false" ht="13.5" hidden="false" customHeight="false" outlineLevel="0" collapsed="false">
      <c r="A355" s="12" t="n">
        <v>39319.4374999421</v>
      </c>
      <c r="B355" s="0" t="n">
        <v>30.798</v>
      </c>
      <c r="C355" s="0" t="n">
        <v>30.2</v>
      </c>
      <c r="D355" s="0" t="n">
        <v>26.842</v>
      </c>
      <c r="E355" s="0" t="n">
        <v>26.5</v>
      </c>
      <c r="F355" s="0" t="n">
        <v>26.573</v>
      </c>
      <c r="G355" s="0" t="n">
        <f aca="false">(B355-B354)*$J$3*0.015/600</f>
        <v>5.2499999999997</v>
      </c>
      <c r="H355" s="0" t="n">
        <f aca="false">((C355-C354)*2.5+(D355-D354)*5+(E355-E354)*5+(F355-F354)*7.5)*$K$3/100/600</f>
        <v>43.4415999999993</v>
      </c>
      <c r="I355" s="0" t="n">
        <f aca="false">G355+H355</f>
        <v>48.691599999999</v>
      </c>
    </row>
    <row r="356" customFormat="false" ht="13.5" hidden="false" customHeight="false" outlineLevel="0" collapsed="false">
      <c r="A356" s="12" t="n">
        <v>39319.4444443866</v>
      </c>
      <c r="B356" s="0" t="n">
        <v>30.016</v>
      </c>
      <c r="C356" s="0" t="n">
        <v>30.4</v>
      </c>
      <c r="D356" s="0" t="n">
        <v>26.94</v>
      </c>
      <c r="E356" s="0" t="n">
        <v>26.5</v>
      </c>
      <c r="F356" s="0" t="n">
        <v>26.573</v>
      </c>
      <c r="G356" s="0" t="n">
        <f aca="false">(B356-B355)*$J$3*0.015/600</f>
        <v>-82.11</v>
      </c>
      <c r="H356" s="0" t="n">
        <f aca="false">((C356-C355)*2.5+(D356-D355)*5+(E356-E355)*5+(F356-F355)*7.5)*$K$3/100/600</f>
        <v>56.5884000000006</v>
      </c>
      <c r="I356" s="0" t="n">
        <f aca="false">G356+H356</f>
        <v>-25.5215999999994</v>
      </c>
    </row>
    <row r="357" customFormat="false" ht="13.5" hidden="false" customHeight="false" outlineLevel="0" collapsed="false">
      <c r="A357" s="12" t="n">
        <v>39319.451388831</v>
      </c>
      <c r="B357" s="0" t="n">
        <v>31.561</v>
      </c>
      <c r="C357" s="0" t="n">
        <v>30.621</v>
      </c>
      <c r="D357" s="0" t="n">
        <v>27.038</v>
      </c>
      <c r="E357" s="0" t="n">
        <v>26.524</v>
      </c>
      <c r="F357" s="0" t="n">
        <v>26.598</v>
      </c>
      <c r="G357" s="0" t="n">
        <f aca="false">(B357-B356)*$J$3*0.015/600</f>
        <v>162.225</v>
      </c>
      <c r="H357" s="0" t="n">
        <f aca="false">((C357-C356)*2.5+(D357-D356)*5+(E357-E356)*5+(F357-F356)*7.5)*$K$3/100/600</f>
        <v>77.1659999999994</v>
      </c>
      <c r="I357" s="0" t="n">
        <f aca="false">G357+H357</f>
        <v>239.391</v>
      </c>
    </row>
    <row r="358" customFormat="false" ht="13.5" hidden="false" customHeight="false" outlineLevel="0" collapsed="false">
      <c r="A358" s="12" t="n">
        <v>39319.4583332755</v>
      </c>
      <c r="B358" s="0" t="n">
        <v>32.15</v>
      </c>
      <c r="C358" s="0" t="n">
        <v>30.571</v>
      </c>
      <c r="D358" s="0" t="n">
        <v>27.161</v>
      </c>
      <c r="E358" s="0" t="n">
        <v>26.549</v>
      </c>
      <c r="F358" s="0" t="n">
        <v>26.598</v>
      </c>
      <c r="G358" s="0" t="n">
        <f aca="false">(B358-B357)*$J$3*0.015/600</f>
        <v>61.8449999999999</v>
      </c>
      <c r="H358" s="0" t="n">
        <f aca="false">((C358-C357)*2.5+(D358-D357)*5+(E358-E357)*5+(F358-F357)*7.5)*$K$3/100/600</f>
        <v>35.1534000000003</v>
      </c>
      <c r="I358" s="0" t="n">
        <f aca="false">G358+H358</f>
        <v>96.9984000000002</v>
      </c>
    </row>
    <row r="359" customFormat="false" ht="13.5" hidden="false" customHeight="false" outlineLevel="0" collapsed="false">
      <c r="A359" s="12" t="n">
        <v>39319.4652777199</v>
      </c>
      <c r="B359" s="0" t="n">
        <v>33.079</v>
      </c>
      <c r="C359" s="0" t="n">
        <v>30.849</v>
      </c>
      <c r="D359" s="0" t="n">
        <v>27.284</v>
      </c>
      <c r="E359" s="0" t="n">
        <v>26.573</v>
      </c>
      <c r="F359" s="0" t="n">
        <v>26.622</v>
      </c>
      <c r="G359" s="0" t="n">
        <f aca="false">(B359-B358)*$J$3*0.015/600</f>
        <v>97.5450000000002</v>
      </c>
      <c r="H359" s="0" t="n">
        <f aca="false">((C359-C358)*2.5+(D359-D358)*5+(E359-E358)*5+(F359-F358)*7.5)*$K$3/100/600</f>
        <v>92.0275999999998</v>
      </c>
      <c r="I359" s="0" t="n">
        <f aca="false">G359+H359</f>
        <v>189.5726</v>
      </c>
    </row>
    <row r="360" customFormat="false" ht="13.5" hidden="false" customHeight="false" outlineLevel="0" collapsed="false">
      <c r="A360" s="12" t="n">
        <v>39319.4722221644</v>
      </c>
      <c r="B360" s="0" t="n">
        <v>33.235</v>
      </c>
      <c r="C360" s="0" t="n">
        <v>30.874</v>
      </c>
      <c r="D360" s="0" t="n">
        <v>27.407</v>
      </c>
      <c r="E360" s="0" t="n">
        <v>26.598</v>
      </c>
      <c r="F360" s="0" t="n">
        <v>26.622</v>
      </c>
      <c r="G360" s="0" t="n">
        <f aca="false">(B360-B359)*$J$3*0.015/600</f>
        <v>16.3799999999999</v>
      </c>
      <c r="H360" s="0" t="n">
        <f aca="false">((C360-C359)*2.5+(D360-D359)*5+(E360-E359)*5+(F360-F359)*7.5)*$K$3/100/600</f>
        <v>45.8708999999997</v>
      </c>
      <c r="I360" s="0" t="n">
        <f aca="false">G360+H360</f>
        <v>62.2508999999996</v>
      </c>
    </row>
    <row r="361" customFormat="false" ht="13.5" hidden="false" customHeight="false" outlineLevel="0" collapsed="false">
      <c r="A361" s="12" t="n">
        <v>39319.4791666088</v>
      </c>
      <c r="B361" s="0" t="n">
        <v>33.3</v>
      </c>
      <c r="C361" s="0" t="n">
        <v>31.153</v>
      </c>
      <c r="D361" s="0" t="n">
        <v>27.554</v>
      </c>
      <c r="E361" s="0" t="n">
        <v>26.646</v>
      </c>
      <c r="F361" s="0" t="n">
        <v>26.646</v>
      </c>
      <c r="G361" s="0" t="n">
        <f aca="false">(B361-B360)*$J$3*0.015/600</f>
        <v>6.82499999999976</v>
      </c>
      <c r="H361" s="0" t="n">
        <f aca="false">((C361-C360)*2.5+(D361-D360)*5+(E361-E360)*5+(F361-F360)*7.5)*$K$3/100/600</f>
        <v>105.8889</v>
      </c>
      <c r="I361" s="0" t="n">
        <f aca="false">G361+H361</f>
        <v>112.7139</v>
      </c>
    </row>
    <row r="362" customFormat="false" ht="13.5" hidden="false" customHeight="false" outlineLevel="0" collapsed="false">
      <c r="A362" s="12" t="n">
        <v>39319.4861110532</v>
      </c>
      <c r="B362" s="0" t="n">
        <v>33.3</v>
      </c>
      <c r="C362" s="0" t="n">
        <v>31.001</v>
      </c>
      <c r="D362" s="0" t="n">
        <v>27.677</v>
      </c>
      <c r="E362" s="0" t="n">
        <v>26.671</v>
      </c>
      <c r="F362" s="0" t="n">
        <v>26.671</v>
      </c>
      <c r="G362" s="0" t="n">
        <f aca="false">(B362-B361)*$J$3*0.015/600</f>
        <v>0</v>
      </c>
      <c r="H362" s="0" t="n">
        <f aca="false">((C362-C361)*2.5+(D362-D361)*5+(E362-E361)*5+(F362-F361)*7.5)*$K$3/100/600</f>
        <v>31.2950999999997</v>
      </c>
      <c r="I362" s="0" t="n">
        <f aca="false">G362+H362</f>
        <v>31.2950999999997</v>
      </c>
    </row>
    <row r="363" customFormat="false" ht="13.5" hidden="false" customHeight="false" outlineLevel="0" collapsed="false">
      <c r="A363" s="12" t="n">
        <v>39319.4930554977</v>
      </c>
      <c r="B363" s="0" t="n">
        <v>33.3</v>
      </c>
      <c r="C363" s="0" t="n">
        <v>31.5</v>
      </c>
      <c r="D363" s="0" t="n">
        <v>27.825</v>
      </c>
      <c r="E363" s="0" t="n">
        <v>26.72</v>
      </c>
      <c r="F363" s="0" t="n">
        <v>26.695</v>
      </c>
      <c r="G363" s="0" t="n">
        <f aca="false">(B363-B362)*$J$3*0.015/600</f>
        <v>0</v>
      </c>
      <c r="H363" s="0" t="n">
        <f aca="false">((C363-C362)*2.5+(D363-D362)*5+(E363-E362)*5+(F363-F362)*7.5)*$K$3/100/600</f>
        <v>137.8985</v>
      </c>
      <c r="I363" s="0" t="n">
        <f aca="false">G363+H363</f>
        <v>137.8985</v>
      </c>
    </row>
    <row r="364" customFormat="false" ht="13.5" hidden="false" customHeight="false" outlineLevel="0" collapsed="false">
      <c r="A364" s="12" t="n">
        <v>39319.4999999421</v>
      </c>
      <c r="B364" s="0" t="n">
        <v>33.3</v>
      </c>
      <c r="C364" s="0" t="n">
        <v>32</v>
      </c>
      <c r="D364" s="0" t="n">
        <v>27.949</v>
      </c>
      <c r="E364" s="0" t="n">
        <v>26.769</v>
      </c>
      <c r="F364" s="0" t="n">
        <v>26.72</v>
      </c>
      <c r="G364" s="0" t="n">
        <f aca="false">(B364-B363)*$J$3*0.015/600</f>
        <v>0</v>
      </c>
      <c r="H364" s="0" t="n">
        <f aca="false">((C364-C363)*2.5+(D364-D363)*5+(E364-E363)*5+(F364-F363)*7.5)*$K$3/100/600</f>
        <v>131.6109</v>
      </c>
      <c r="I364" s="0" t="n">
        <f aca="false">G364+H364</f>
        <v>131.6109</v>
      </c>
    </row>
    <row r="365" customFormat="false" ht="13.5" hidden="false" customHeight="false" outlineLevel="0" collapsed="false">
      <c r="A365" s="12" t="n">
        <v>39319.5069443866</v>
      </c>
      <c r="B365" s="0" t="n">
        <v>33.157</v>
      </c>
      <c r="C365" s="0" t="n">
        <v>32.51</v>
      </c>
      <c r="D365" s="0" t="n">
        <v>28.048</v>
      </c>
      <c r="E365" s="0" t="n">
        <v>26.793</v>
      </c>
      <c r="F365" s="0" t="n">
        <v>26.744</v>
      </c>
      <c r="G365" s="0" t="n">
        <f aca="false">(B365-B364)*$J$3*0.015/600</f>
        <v>-15.0150000000001</v>
      </c>
      <c r="H365" s="0" t="n">
        <f aca="false">((C365-C364)*2.5+(D365-D364)*5+(E365-E364)*5+(F365-F364)*7.5)*$K$3/100/600</f>
        <v>118.321199999999</v>
      </c>
      <c r="I365" s="0" t="n">
        <f aca="false">G365+H365</f>
        <v>103.306199999999</v>
      </c>
    </row>
    <row r="366" customFormat="false" ht="13.5" hidden="false" customHeight="false" outlineLevel="0" collapsed="false">
      <c r="A366" s="12" t="n">
        <v>39319.513888831</v>
      </c>
      <c r="B366" s="0" t="n">
        <v>33.1</v>
      </c>
      <c r="C366" s="0" t="n">
        <v>33.313</v>
      </c>
      <c r="D366" s="0" t="n">
        <v>28.147</v>
      </c>
      <c r="E366" s="0" t="n">
        <v>26.842</v>
      </c>
      <c r="F366" s="0" t="n">
        <v>26.793</v>
      </c>
      <c r="G366" s="0" t="n">
        <f aca="false">(B366-B365)*$J$3*0.015/600</f>
        <v>-5.98499999999948</v>
      </c>
      <c r="H366" s="0" t="n">
        <f aca="false">((C366-C365)*2.5+(D366-D365)*5+(E366-E365)*5+(F366-F365)*7.5)*$K$3/100/600</f>
        <v>178.0534</v>
      </c>
      <c r="I366" s="0" t="n">
        <f aca="false">G366+H366</f>
        <v>172.068400000001</v>
      </c>
    </row>
    <row r="367" customFormat="false" ht="13.5" hidden="false" customHeight="false" outlineLevel="0" collapsed="false">
      <c r="A367" s="12" t="n">
        <v>39319.5208332755</v>
      </c>
      <c r="B367" s="0" t="n">
        <v>33.3</v>
      </c>
      <c r="C367" s="0" t="n">
        <v>34.176</v>
      </c>
      <c r="D367" s="0" t="n">
        <v>28.245</v>
      </c>
      <c r="E367" s="0" t="n">
        <v>26.891</v>
      </c>
      <c r="F367" s="0" t="n">
        <v>26.818</v>
      </c>
      <c r="G367" s="0" t="n">
        <f aca="false">(B367-B366)*$J$3*0.015/600</f>
        <v>20.9999999999996</v>
      </c>
      <c r="H367" s="0" t="n">
        <f aca="false">((C367-C366)*2.5+(D367-D366)*5+(E367-E366)*5+(F367-F366)*7.5)*$K$3/100/600</f>
        <v>176.052800000001</v>
      </c>
      <c r="I367" s="0" t="n">
        <f aca="false">G367+H367</f>
        <v>197.052800000001</v>
      </c>
    </row>
    <row r="368" customFormat="false" ht="13.5" hidden="false" customHeight="false" outlineLevel="0" collapsed="false">
      <c r="A368" s="12" t="n">
        <v>39319.5277777199</v>
      </c>
      <c r="B368" s="0" t="n">
        <v>33.495</v>
      </c>
      <c r="C368" s="0" t="n">
        <v>34.334</v>
      </c>
      <c r="D368" s="0" t="n">
        <v>28.32</v>
      </c>
      <c r="E368" s="0" t="n">
        <v>26.94</v>
      </c>
      <c r="F368" s="0" t="n">
        <v>26.842</v>
      </c>
      <c r="G368" s="0" t="n">
        <f aca="false">(B368-B367)*$J$3*0.015/600</f>
        <v>20.475</v>
      </c>
      <c r="H368" s="0" t="n">
        <f aca="false">((C368-C367)*2.5+(D368-D367)*5+(E368-E367)*5+(F368-F367)*7.5)*$K$3/100/600</f>
        <v>68.3061999999997</v>
      </c>
      <c r="I368" s="0" t="n">
        <f aca="false">G368+H368</f>
        <v>88.7811999999997</v>
      </c>
    </row>
    <row r="369" customFormat="false" ht="13.5" hidden="false" customHeight="false" outlineLevel="0" collapsed="false">
      <c r="A369" s="12" t="n">
        <v>39319.5347221644</v>
      </c>
      <c r="B369" s="0" t="n">
        <v>33.6</v>
      </c>
      <c r="C369" s="0" t="n">
        <v>34.783</v>
      </c>
      <c r="D369" s="0" t="n">
        <v>28.419</v>
      </c>
      <c r="E369" s="0" t="n">
        <v>26.965</v>
      </c>
      <c r="F369" s="0" t="n">
        <v>26.867</v>
      </c>
      <c r="G369" s="0" t="n">
        <f aca="false">(B369-B368)*$J$3*0.015/600</f>
        <v>11.0250000000004</v>
      </c>
      <c r="H369" s="0" t="n">
        <f aca="false">((C369-C368)*2.5+(D369-D368)*5+(E369-E368)*5+(F369-F368)*7.5)*$K$3/100/600</f>
        <v>110.3188</v>
      </c>
      <c r="I369" s="0" t="n">
        <f aca="false">G369+H369</f>
        <v>121.343800000001</v>
      </c>
    </row>
    <row r="370" customFormat="false" ht="13.5" hidden="false" customHeight="false" outlineLevel="0" collapsed="false">
      <c r="A370" s="12" t="n">
        <v>39319.5416666088</v>
      </c>
      <c r="B370" s="0" t="n">
        <v>33.495</v>
      </c>
      <c r="C370" s="0" t="n">
        <v>34.6</v>
      </c>
      <c r="D370" s="0" t="n">
        <v>28.518</v>
      </c>
      <c r="E370" s="0" t="n">
        <v>27.014</v>
      </c>
      <c r="F370" s="0" t="n">
        <v>26.916</v>
      </c>
      <c r="G370" s="0" t="n">
        <f aca="false">(B370-B369)*$J$3*0.015/600</f>
        <v>-11.0250000000004</v>
      </c>
      <c r="H370" s="0" t="n">
        <f aca="false">((C370-C369)*2.5+(D370-D369)*5+(E370-E369)*5+(F370-F369)*7.5)*$K$3/100/600</f>
        <v>37.1539999999997</v>
      </c>
      <c r="I370" s="0" t="n">
        <f aca="false">G370+H370</f>
        <v>26.1289999999993</v>
      </c>
    </row>
    <row r="371" customFormat="false" ht="13.5" hidden="false" customHeight="false" outlineLevel="0" collapsed="false">
      <c r="A371" s="12" t="n">
        <v>39319.5486110532</v>
      </c>
      <c r="B371" s="0" t="n">
        <v>33.8</v>
      </c>
      <c r="C371" s="0" t="n">
        <v>34.6</v>
      </c>
      <c r="D371" s="0" t="n">
        <v>28.593</v>
      </c>
      <c r="E371" s="0" t="n">
        <v>27.063</v>
      </c>
      <c r="F371" s="0" t="n">
        <v>26.94</v>
      </c>
      <c r="G371" s="0" t="n">
        <f aca="false">(B371-B370)*$J$3*0.015/600</f>
        <v>32.025</v>
      </c>
      <c r="H371" s="0" t="n">
        <f aca="false">((C371-C370)*2.5+(D371-D370)*5+(E371-E370)*5+(F371-F370)*7.5)*$K$3/100/600</f>
        <v>45.728</v>
      </c>
      <c r="I371" s="0" t="n">
        <f aca="false">G371+H371</f>
        <v>77.753</v>
      </c>
    </row>
    <row r="372" customFormat="false" ht="13.5" hidden="false" customHeight="false" outlineLevel="0" collapsed="false">
      <c r="A372" s="12" t="n">
        <v>39319.5555554977</v>
      </c>
      <c r="B372" s="0" t="n">
        <v>33</v>
      </c>
      <c r="C372" s="0" t="n">
        <v>34.677</v>
      </c>
      <c r="D372" s="0" t="n">
        <v>28.692</v>
      </c>
      <c r="E372" s="0" t="n">
        <v>27.112</v>
      </c>
      <c r="F372" s="0" t="n">
        <v>26.965</v>
      </c>
      <c r="G372" s="0" t="n">
        <f aca="false">(B372-B371)*$J$3*0.015/600</f>
        <v>-83.9999999999997</v>
      </c>
      <c r="H372" s="0" t="n">
        <f aca="false">((C372-C371)*2.5+(D372-D371)*5+(E372-E371)*5+(F372-F371)*7.5)*$K$3/100/600</f>
        <v>64.019199999999</v>
      </c>
      <c r="I372" s="0" t="n">
        <f aca="false">G372+H372</f>
        <v>-19.9808000000007</v>
      </c>
    </row>
    <row r="373" customFormat="false" ht="13.5" hidden="false" customHeight="false" outlineLevel="0" collapsed="false">
      <c r="A373" s="12" t="n">
        <v>39319.5624999421</v>
      </c>
      <c r="B373" s="0" t="n">
        <v>32.355</v>
      </c>
      <c r="C373" s="0" t="n">
        <v>33.495</v>
      </c>
      <c r="D373" s="0" t="n">
        <v>28.791</v>
      </c>
      <c r="E373" s="0" t="n">
        <v>27.161</v>
      </c>
      <c r="F373" s="0" t="n">
        <v>27.014</v>
      </c>
      <c r="G373" s="0" t="n">
        <f aca="false">(B373-B372)*$J$3*0.015/600</f>
        <v>-67.7250000000003</v>
      </c>
      <c r="H373" s="0" t="n">
        <f aca="false">((C373-C372)*2.5+(D373-D372)*5+(E373-E372)*5+(F373-F372)*7.5)*$K$3/100/600</f>
        <v>-105.6031</v>
      </c>
      <c r="I373" s="0" t="n">
        <f aca="false">G373+H373</f>
        <v>-173.3281</v>
      </c>
    </row>
    <row r="374" customFormat="false" ht="13.5" hidden="false" customHeight="false" outlineLevel="0" collapsed="false">
      <c r="A374" s="12" t="n">
        <v>39319.5694443866</v>
      </c>
      <c r="B374" s="0" t="n">
        <v>32</v>
      </c>
      <c r="C374" s="0" t="n">
        <v>32.3</v>
      </c>
      <c r="D374" s="0" t="n">
        <v>28.866</v>
      </c>
      <c r="E374" s="0" t="n">
        <v>27.21</v>
      </c>
      <c r="F374" s="0" t="n">
        <v>27.038</v>
      </c>
      <c r="G374" s="0" t="n">
        <f aca="false">(B374-B373)*$J$3*0.015/600</f>
        <v>-37.2749999999997</v>
      </c>
      <c r="H374" s="0" t="n">
        <f aca="false">((C374-C373)*2.5+(D374-D373)*5+(E374-E373)*5+(F374-F373)*7.5)*$K$3/100/600</f>
        <v>-125.0375</v>
      </c>
      <c r="I374" s="0" t="n">
        <f aca="false">G374+H374</f>
        <v>-162.3125</v>
      </c>
    </row>
    <row r="375" customFormat="false" ht="13.5" hidden="false" customHeight="false" outlineLevel="0" collapsed="false">
      <c r="A375" s="12" t="n">
        <v>39319.576388831</v>
      </c>
      <c r="B375" s="0" t="n">
        <v>32</v>
      </c>
      <c r="C375" s="0" t="n">
        <v>32</v>
      </c>
      <c r="D375" s="0" t="n">
        <v>28.941</v>
      </c>
      <c r="E375" s="0" t="n">
        <v>27.259</v>
      </c>
      <c r="F375" s="0" t="n">
        <v>27.087</v>
      </c>
      <c r="G375" s="0" t="n">
        <f aca="false">(B375-B374)*$J$3*0.015/600</f>
        <v>0</v>
      </c>
      <c r="H375" s="0" t="n">
        <f aca="false">((C375-C374)*2.5+(D375-D374)*5+(E375-E374)*5+(F375-F374)*7.5)*$K$3/100/600</f>
        <v>13.5754999999998</v>
      </c>
      <c r="I375" s="0" t="n">
        <f aca="false">G375+H375</f>
        <v>13.5754999999998</v>
      </c>
    </row>
    <row r="376" customFormat="false" ht="13.5" hidden="false" customHeight="false" outlineLevel="0" collapsed="false">
      <c r="A376" s="12" t="n">
        <v>39319.5833332755</v>
      </c>
      <c r="B376" s="0" t="n">
        <v>32</v>
      </c>
      <c r="C376" s="0" t="n">
        <v>31.9</v>
      </c>
      <c r="D376" s="0" t="n">
        <v>28.99</v>
      </c>
      <c r="E376" s="0" t="n">
        <v>27.308</v>
      </c>
      <c r="F376" s="0" t="n">
        <v>27.112</v>
      </c>
      <c r="G376" s="0" t="n">
        <f aca="false">(B376-B375)*$J$3*0.015/600</f>
        <v>0</v>
      </c>
      <c r="H376" s="0" t="n">
        <f aca="false">((C376-C375)*2.5+(D376-D375)*5+(E376-E375)*5+(F376-F375)*7.5)*$K$3/100/600</f>
        <v>24.4358999999989</v>
      </c>
      <c r="I376" s="0" t="n">
        <f aca="false">G376+H376</f>
        <v>24.4358999999989</v>
      </c>
    </row>
    <row r="377" customFormat="false" ht="13.5" hidden="false" customHeight="false" outlineLevel="0" collapsed="false">
      <c r="A377" s="12" t="n">
        <v>39319.5902777199</v>
      </c>
      <c r="B377" s="0" t="n">
        <v>32</v>
      </c>
      <c r="C377" s="0" t="n">
        <v>31.868</v>
      </c>
      <c r="D377" s="0" t="n">
        <v>29.04</v>
      </c>
      <c r="E377" s="0" t="n">
        <v>27.358</v>
      </c>
      <c r="F377" s="0" t="n">
        <v>27.136</v>
      </c>
      <c r="G377" s="0" t="n">
        <f aca="false">(B377-B376)*$J$3*0.015/600</f>
        <v>0</v>
      </c>
      <c r="H377" s="0" t="n">
        <f aca="false">((C377-C376)*2.5+(D377-D376)*5+(E377-E376)*5+(F377-F376)*7.5)*$K$3/100/600</f>
        <v>34.2960000000008</v>
      </c>
      <c r="I377" s="0" t="n">
        <f aca="false">G377+H377</f>
        <v>34.2960000000008</v>
      </c>
    </row>
    <row r="378" customFormat="false" ht="13.5" hidden="false" customHeight="false" outlineLevel="0" collapsed="false">
      <c r="A378" s="12" t="n">
        <v>39319.5972221644</v>
      </c>
      <c r="B378" s="0" t="n">
        <v>32</v>
      </c>
      <c r="C378" s="0" t="n">
        <v>31.791</v>
      </c>
      <c r="D378" s="0" t="n">
        <v>29.065</v>
      </c>
      <c r="E378" s="0" t="n">
        <v>27.407</v>
      </c>
      <c r="F378" s="0" t="n">
        <v>27.186</v>
      </c>
      <c r="G378" s="0" t="n">
        <f aca="false">(B378-B377)*$J$3*0.015/600</f>
        <v>0</v>
      </c>
      <c r="H378" s="0" t="n">
        <f aca="false">((C378-C377)*2.5+(D378-D377)*5+(E378-E377)*5+(F378-F377)*7.5)*$K$3/100/600</f>
        <v>31.580900000001</v>
      </c>
      <c r="I378" s="0" t="n">
        <f aca="false">G378+H378</f>
        <v>31.580900000001</v>
      </c>
    </row>
    <row r="379" customFormat="false" ht="13.5" hidden="false" customHeight="false" outlineLevel="0" collapsed="false">
      <c r="A379" s="12" t="n">
        <v>39319.6041666088</v>
      </c>
      <c r="B379" s="0" t="n">
        <v>31.5</v>
      </c>
      <c r="C379" s="0" t="n">
        <v>31</v>
      </c>
      <c r="D379" s="0" t="n">
        <v>29.115</v>
      </c>
      <c r="E379" s="0" t="n">
        <v>27.456</v>
      </c>
      <c r="F379" s="0" t="n">
        <v>27.21</v>
      </c>
      <c r="G379" s="0" t="n">
        <f aca="false">(B379-B378)*$J$3*0.015/600</f>
        <v>-52.5</v>
      </c>
      <c r="H379" s="0" t="n">
        <f aca="false">((C379-C378)*2.5+(D379-D378)*5+(E379-E378)*5+(F379-F378)*7.5)*$K$3/100/600</f>
        <v>-74.4509000000006</v>
      </c>
      <c r="I379" s="0" t="n">
        <f aca="false">G379+H379</f>
        <v>-126.950900000001</v>
      </c>
    </row>
    <row r="380" customFormat="false" ht="13.5" hidden="false" customHeight="false" outlineLevel="0" collapsed="false">
      <c r="A380" s="12" t="n">
        <v>39319.6111110532</v>
      </c>
      <c r="B380" s="0" t="n">
        <v>29.765</v>
      </c>
      <c r="C380" s="0" t="n">
        <v>30.672</v>
      </c>
      <c r="D380" s="0" t="n">
        <v>29.165</v>
      </c>
      <c r="E380" s="0" t="n">
        <v>27.505</v>
      </c>
      <c r="F380" s="0" t="n">
        <v>27.235</v>
      </c>
      <c r="G380" s="0" t="n">
        <f aca="false">(B380-B379)*$J$3*0.015/600</f>
        <v>-182.175</v>
      </c>
      <c r="H380" s="0" t="n">
        <f aca="false">((C380-C379)*2.5+(D380-D379)*5+(E380-E379)*5+(F380-F379)*7.5)*$K$3/100/600</f>
        <v>-7.85950000000047</v>
      </c>
      <c r="I380" s="0" t="n">
        <f aca="false">G380+H380</f>
        <v>-190.0345</v>
      </c>
    </row>
    <row r="381" customFormat="false" ht="13.5" hidden="false" customHeight="false" outlineLevel="0" collapsed="false">
      <c r="A381" s="12" t="n">
        <v>39319.6180554977</v>
      </c>
      <c r="B381" s="0" t="n">
        <v>29.7</v>
      </c>
      <c r="C381" s="0" t="n">
        <v>30.5</v>
      </c>
      <c r="D381" s="0" t="n">
        <v>29.19</v>
      </c>
      <c r="E381" s="0" t="n">
        <v>27.554</v>
      </c>
      <c r="F381" s="0" t="n">
        <v>27.284</v>
      </c>
      <c r="G381" s="0" t="n">
        <f aca="false">(B381-B380)*$J$3*0.015/600</f>
        <v>-6.82500000000013</v>
      </c>
      <c r="H381" s="0" t="n">
        <f aca="false">((C381-C380)*2.5+(D381-D380)*5+(E381-E380)*5+(F381-F380)*7.5)*$K$3/100/600</f>
        <v>17.5767000000002</v>
      </c>
      <c r="I381" s="0" t="n">
        <f aca="false">G381+H381</f>
        <v>10.7517</v>
      </c>
    </row>
    <row r="382" customFormat="false" ht="13.5" hidden="false" customHeight="false" outlineLevel="0" collapsed="false">
      <c r="A382" s="12" t="n">
        <v>39319.6249999421</v>
      </c>
      <c r="B382" s="0" t="n">
        <v>29.7</v>
      </c>
      <c r="C382" s="0" t="n">
        <v>30.5</v>
      </c>
      <c r="D382" s="0" t="n">
        <v>29.215</v>
      </c>
      <c r="E382" s="0" t="n">
        <v>27.579</v>
      </c>
      <c r="F382" s="0" t="n">
        <v>27.308</v>
      </c>
      <c r="G382" s="0" t="n">
        <f aca="false">(B382-B381)*$J$3*0.015/600</f>
        <v>0</v>
      </c>
      <c r="H382" s="0" t="n">
        <f aca="false">((C382-C381)*2.5+(D382-D381)*5+(E382-E381)*5+(F382-F381)*7.5)*$K$3/100/600</f>
        <v>24.5788000000006</v>
      </c>
      <c r="I382" s="0" t="n">
        <f aca="false">G382+H382</f>
        <v>24.5788000000006</v>
      </c>
    </row>
    <row r="383" customFormat="false" ht="13.5" hidden="false" customHeight="false" outlineLevel="0" collapsed="false">
      <c r="A383" s="12" t="n">
        <v>39319.6319443866</v>
      </c>
      <c r="B383" s="0" t="n">
        <v>29.7</v>
      </c>
      <c r="C383" s="0" t="n">
        <v>30.5</v>
      </c>
      <c r="D383" s="0" t="n">
        <v>29.215</v>
      </c>
      <c r="E383" s="0" t="n">
        <v>27.604</v>
      </c>
      <c r="F383" s="0" t="n">
        <v>27.333</v>
      </c>
      <c r="G383" s="0" t="n">
        <f aca="false">(B383-B382)*$J$3*0.015/600</f>
        <v>0</v>
      </c>
      <c r="H383" s="0" t="n">
        <f aca="false">((C383-C382)*2.5+(D383-D382)*5+(E383-E382)*5+(F383-F382)*7.5)*$K$3/100/600</f>
        <v>17.862499999999</v>
      </c>
      <c r="I383" s="0" t="n">
        <f aca="false">G383+H383</f>
        <v>17.862499999999</v>
      </c>
    </row>
    <row r="384" customFormat="false" ht="13.5" hidden="false" customHeight="false" outlineLevel="0" collapsed="false">
      <c r="A384" s="12" t="n">
        <v>39319.638888831</v>
      </c>
      <c r="B384" s="0" t="n">
        <v>29.7</v>
      </c>
      <c r="C384" s="0" t="n">
        <v>30.5</v>
      </c>
      <c r="D384" s="0" t="n">
        <v>29.215</v>
      </c>
      <c r="E384" s="0" t="n">
        <v>27.653</v>
      </c>
      <c r="F384" s="0" t="n">
        <v>27.382</v>
      </c>
      <c r="G384" s="0" t="n">
        <f aca="false">(B384-B383)*$J$3*0.015/600</f>
        <v>0</v>
      </c>
      <c r="H384" s="0" t="n">
        <f aca="false">((C384-C383)*2.5+(D384-D383)*5+(E384-E383)*5+(F384-F383)*7.5)*$K$3/100/600</f>
        <v>35.0105000000012</v>
      </c>
      <c r="I384" s="0" t="n">
        <f aca="false">G384+H384</f>
        <v>35.0105000000012</v>
      </c>
    </row>
    <row r="385" customFormat="false" ht="13.5" hidden="false" customHeight="false" outlineLevel="0" collapsed="false">
      <c r="A385" s="12" t="n">
        <v>39319.6458332755</v>
      </c>
      <c r="B385" s="0" t="n">
        <v>29.665</v>
      </c>
      <c r="C385" s="0" t="n">
        <v>30.5</v>
      </c>
      <c r="D385" s="0" t="n">
        <v>29.215</v>
      </c>
      <c r="E385" s="0" t="n">
        <v>27.677</v>
      </c>
      <c r="F385" s="0" t="n">
        <v>27.407</v>
      </c>
      <c r="G385" s="0" t="n">
        <f aca="false">(B385-B384)*$J$3*0.015/600</f>
        <v>-3.67500000000002</v>
      </c>
      <c r="H385" s="0" t="n">
        <f aca="false">((C385-C384)*2.5+(D385-D384)*5+(E385-E384)*5+(F385-F384)*7.5)*$K$3/100/600</f>
        <v>17.5766999999997</v>
      </c>
      <c r="I385" s="0" t="n">
        <f aca="false">G385+H385</f>
        <v>13.9016999999996</v>
      </c>
    </row>
    <row r="386" customFormat="false" ht="13.5" hidden="false" customHeight="false" outlineLevel="0" collapsed="false">
      <c r="A386" s="12" t="n">
        <v>39319.6527777199</v>
      </c>
      <c r="B386" s="0" t="n">
        <v>30.041</v>
      </c>
      <c r="C386" s="0" t="n">
        <v>30.5</v>
      </c>
      <c r="D386" s="0" t="n">
        <v>29.215</v>
      </c>
      <c r="E386" s="0" t="n">
        <v>27.727</v>
      </c>
      <c r="F386" s="0" t="n">
        <v>27.456</v>
      </c>
      <c r="G386" s="0" t="n">
        <f aca="false">(B386-B385)*$J$3*0.015/600</f>
        <v>39.4800000000001</v>
      </c>
      <c r="H386" s="0" t="n">
        <f aca="false">((C386-C385)*2.5+(D386-D385)*5+(E386-E385)*5+(F386-F385)*7.5)*$K$3/100/600</f>
        <v>35.2963</v>
      </c>
      <c r="I386" s="0" t="n">
        <f aca="false">G386+H386</f>
        <v>74.7763000000001</v>
      </c>
    </row>
    <row r="387" customFormat="false" ht="13.5" hidden="false" customHeight="false" outlineLevel="0" collapsed="false">
      <c r="A387" s="12" t="n">
        <v>39319.6597221644</v>
      </c>
      <c r="B387" s="0" t="n">
        <v>30.217</v>
      </c>
      <c r="C387" s="0" t="n">
        <v>30.5</v>
      </c>
      <c r="D387" s="0" t="n">
        <v>29.215</v>
      </c>
      <c r="E387" s="0" t="n">
        <v>27.727</v>
      </c>
      <c r="F387" s="0" t="n">
        <v>27.456</v>
      </c>
      <c r="G387" s="0" t="n">
        <f aca="false">(B387-B386)*$J$3*0.015/600</f>
        <v>18.4799999999998</v>
      </c>
      <c r="H387" s="0" t="n">
        <f aca="false">((C387-C386)*2.5+(D387-D386)*5+(E387-E386)*5+(F387-F386)*7.5)*$K$3/100/600</f>
        <v>0</v>
      </c>
      <c r="I387" s="0" t="n">
        <f aca="false">G387+H387</f>
        <v>18.4799999999998</v>
      </c>
    </row>
    <row r="388" customFormat="false" ht="13.5" hidden="false" customHeight="false" outlineLevel="0" collapsed="false">
      <c r="A388" s="12" t="n">
        <v>39319.6666666088</v>
      </c>
      <c r="B388" s="0" t="n">
        <v>30.041</v>
      </c>
      <c r="C388" s="0" t="n">
        <v>30.369</v>
      </c>
      <c r="D388" s="0" t="n">
        <v>29.215</v>
      </c>
      <c r="E388" s="0" t="n">
        <v>27.776</v>
      </c>
      <c r="F388" s="0" t="n">
        <v>27.481</v>
      </c>
      <c r="G388" s="0" t="n">
        <f aca="false">(B388-B387)*$J$3*0.015/600</f>
        <v>-18.4799999999998</v>
      </c>
      <c r="H388" s="0" t="n">
        <f aca="false">((C388-C387)*2.5+(D388-D387)*5+(E388-E387)*5+(F388-F387)*7.5)*$K$3/100/600</f>
        <v>6.00180000000074</v>
      </c>
      <c r="I388" s="0" t="n">
        <f aca="false">G388+H388</f>
        <v>-12.4781999999991</v>
      </c>
    </row>
    <row r="389" customFormat="false" ht="13.5" hidden="false" customHeight="false" outlineLevel="0" collapsed="false">
      <c r="A389" s="12" t="n">
        <v>39319.6736110532</v>
      </c>
      <c r="B389" s="0" t="n">
        <v>29.84</v>
      </c>
      <c r="C389" s="0" t="n">
        <v>30.167</v>
      </c>
      <c r="D389" s="0" t="n">
        <v>29.24</v>
      </c>
      <c r="E389" s="0" t="n">
        <v>27.801</v>
      </c>
      <c r="F389" s="0" t="n">
        <v>27.53</v>
      </c>
      <c r="G389" s="0" t="n">
        <f aca="false">(B389-B388)*$J$3*0.015/600</f>
        <v>-21.1050000000001</v>
      </c>
      <c r="H389" s="0" t="n">
        <f aca="false">((C389-C388)*2.5+(D389-D388)*5+(E389-E388)*5+(F389-F388)*7.5)*$K$3/100/600</f>
        <v>6.43049999999923</v>
      </c>
      <c r="I389" s="0" t="n">
        <f aca="false">G389+H389</f>
        <v>-14.6745000000008</v>
      </c>
    </row>
    <row r="390" customFormat="false" ht="13.5" hidden="false" customHeight="false" outlineLevel="0" collapsed="false">
      <c r="A390" s="12" t="n">
        <v>39319.6805554977</v>
      </c>
      <c r="B390" s="0" t="n">
        <v>29.09</v>
      </c>
      <c r="C390" s="0" t="n">
        <v>29.439</v>
      </c>
      <c r="D390" s="0" t="n">
        <v>29.215</v>
      </c>
      <c r="E390" s="0" t="n">
        <v>27.825</v>
      </c>
      <c r="F390" s="0" t="n">
        <v>27.554</v>
      </c>
      <c r="G390" s="0" t="n">
        <f aca="false">(B390-B389)*$J$3*0.015/600</f>
        <v>-78.75</v>
      </c>
      <c r="H390" s="0" t="n">
        <f aca="false">((C390-C389)*2.5+(D390-D389)*5+(E390-E389)*5+(F390-F389)*7.5)*$K$3/100/600</f>
        <v>-94.0282000000007</v>
      </c>
      <c r="I390" s="0" t="n">
        <f aca="false">G390+H390</f>
        <v>-172.778200000001</v>
      </c>
    </row>
    <row r="391" customFormat="false" ht="13.5" hidden="false" customHeight="false" outlineLevel="0" collapsed="false">
      <c r="A391" s="12" t="n">
        <v>39319.6874999421</v>
      </c>
      <c r="B391" s="0" t="n">
        <v>28.642</v>
      </c>
      <c r="C391" s="0" t="n">
        <v>28.941</v>
      </c>
      <c r="D391" s="0" t="n">
        <v>29.215</v>
      </c>
      <c r="E391" s="0" t="n">
        <v>27.85</v>
      </c>
      <c r="F391" s="0" t="n">
        <v>27.579</v>
      </c>
      <c r="G391" s="0" t="n">
        <f aca="false">(B391-B390)*$J$3*0.015/600</f>
        <v>-47.04</v>
      </c>
      <c r="H391" s="0" t="n">
        <f aca="false">((C391-C390)*2.5+(D391-D390)*5+(E391-E390)*5+(F391-F390)*7.5)*$K$3/100/600</f>
        <v>-53.3016999999986</v>
      </c>
      <c r="I391" s="0" t="n">
        <f aca="false">G391+H391</f>
        <v>-100.341699999999</v>
      </c>
    </row>
    <row r="392" customFormat="false" ht="13.5" hidden="false" customHeight="false" outlineLevel="0" collapsed="false">
      <c r="A392" s="12" t="n">
        <v>39319.6944443866</v>
      </c>
      <c r="B392" s="0" t="n">
        <v>28.468</v>
      </c>
      <c r="C392" s="0" t="n">
        <v>28.791</v>
      </c>
      <c r="D392" s="0" t="n">
        <v>29.19</v>
      </c>
      <c r="E392" s="0" t="n">
        <v>27.85</v>
      </c>
      <c r="F392" s="0" t="n">
        <v>27.604</v>
      </c>
      <c r="G392" s="0" t="n">
        <f aca="false">(B392-B391)*$J$3*0.015/600</f>
        <v>-18.2699999999999</v>
      </c>
      <c r="H392" s="0" t="n">
        <f aca="false">((C392-C391)*2.5+(D392-D391)*5+(E392-E391)*5+(F392-F391)*7.5)*$K$3/100/600</f>
        <v>-17.8625</v>
      </c>
      <c r="I392" s="0" t="n">
        <f aca="false">G392+H392</f>
        <v>-36.1325</v>
      </c>
    </row>
    <row r="393" customFormat="false" ht="13.5" hidden="false" customHeight="false" outlineLevel="0" collapsed="false">
      <c r="A393" s="12" t="n">
        <v>39319.701388831</v>
      </c>
      <c r="B393" s="0" t="n">
        <v>28.394</v>
      </c>
      <c r="C393" s="0" t="n">
        <v>28.766</v>
      </c>
      <c r="D393" s="0" t="n">
        <v>29.165</v>
      </c>
      <c r="E393" s="0" t="n">
        <v>27.875</v>
      </c>
      <c r="F393" s="0" t="n">
        <v>27.628</v>
      </c>
      <c r="G393" s="0" t="n">
        <f aca="false">(B393-B392)*$J$3*0.015/600</f>
        <v>-7.77000000000017</v>
      </c>
      <c r="H393" s="0" t="n">
        <f aca="false">((C393-C392)*2.5+(D393-D392)*5+(E393-E392)*5+(F393-F392)*7.5)*$K$3/100/600</f>
        <v>6.71629999999907</v>
      </c>
      <c r="I393" s="0" t="n">
        <f aca="false">G393+H393</f>
        <v>-1.0537000000011</v>
      </c>
    </row>
    <row r="394" customFormat="false" ht="13.5" hidden="false" customHeight="false" outlineLevel="0" collapsed="false">
      <c r="A394" s="12" t="n">
        <v>39319.7083332755</v>
      </c>
      <c r="B394" s="0" t="n">
        <v>28.245</v>
      </c>
      <c r="C394" s="0" t="n">
        <v>28.419</v>
      </c>
      <c r="D394" s="0" t="n">
        <v>29.115</v>
      </c>
      <c r="E394" s="0" t="n">
        <v>27.899</v>
      </c>
      <c r="F394" s="0" t="n">
        <v>27.653</v>
      </c>
      <c r="G394" s="0" t="n">
        <f aca="false">(B394-B393)*$J$3*0.015/600</f>
        <v>-15.6449999999997</v>
      </c>
      <c r="H394" s="0" t="n">
        <f aca="false">((C394-C393)*2.5+(D394-D393)*5+(E394-E393)*5+(F394-F393)*7.5)*$K$3/100/600</f>
        <v>-46.2996000000002</v>
      </c>
      <c r="I394" s="0" t="n">
        <f aca="false">G394+H394</f>
        <v>-61.9446</v>
      </c>
    </row>
    <row r="395" customFormat="false" ht="13.5" hidden="false" customHeight="false" outlineLevel="0" collapsed="false">
      <c r="A395" s="12" t="n">
        <v>39319.7152777199</v>
      </c>
      <c r="B395" s="0" t="n">
        <v>28.048</v>
      </c>
      <c r="C395" s="0" t="n">
        <v>28.345</v>
      </c>
      <c r="D395" s="0" t="n">
        <v>29.09</v>
      </c>
      <c r="E395" s="0" t="n">
        <v>27.924</v>
      </c>
      <c r="F395" s="0" t="n">
        <v>27.653</v>
      </c>
      <c r="G395" s="0" t="n">
        <f aca="false">(B395-B394)*$J$3*0.015/600</f>
        <v>-20.6850000000003</v>
      </c>
      <c r="H395" s="0" t="n">
        <f aca="false">((C395-C394)*2.5+(D395-D394)*5+(E395-E394)*5+(F395-F394)*7.5)*$K$3/100/600</f>
        <v>-10.5746000000002</v>
      </c>
      <c r="I395" s="0" t="n">
        <f aca="false">G395+H395</f>
        <v>-31.2596000000005</v>
      </c>
    </row>
    <row r="396" customFormat="false" ht="13.5" hidden="false" customHeight="false" outlineLevel="0" collapsed="false">
      <c r="A396" s="12" t="n">
        <v>39319.7222221644</v>
      </c>
      <c r="B396" s="0" t="n">
        <v>27.751</v>
      </c>
      <c r="C396" s="0" t="n">
        <v>27.974</v>
      </c>
      <c r="D396" s="0" t="n">
        <v>29.04</v>
      </c>
      <c r="E396" s="0" t="n">
        <v>27.924</v>
      </c>
      <c r="F396" s="0" t="n">
        <v>27.677</v>
      </c>
      <c r="G396" s="0" t="n">
        <f aca="false">(B396-B395)*$J$3*0.015/600</f>
        <v>-31.1849999999997</v>
      </c>
      <c r="H396" s="0" t="n">
        <f aca="false">((C396-C395)*2.5+(D396-D395)*5+(E396-E395)*5+(F396-F395)*7.5)*$K$3/100/600</f>
        <v>-57.0170999999996</v>
      </c>
      <c r="I396" s="0" t="n">
        <f aca="false">G396+H396</f>
        <v>-88.2020999999993</v>
      </c>
    </row>
    <row r="397" customFormat="false" ht="13.5" hidden="false" customHeight="false" outlineLevel="0" collapsed="false">
      <c r="A397" s="12" t="n">
        <v>39319.7291666088</v>
      </c>
      <c r="B397" s="0" t="n">
        <v>27.431</v>
      </c>
      <c r="C397" s="0" t="n">
        <v>27.677</v>
      </c>
      <c r="D397" s="0" t="n">
        <v>28.99</v>
      </c>
      <c r="E397" s="0" t="n">
        <v>27.949</v>
      </c>
      <c r="F397" s="0" t="n">
        <v>27.702</v>
      </c>
      <c r="G397" s="0" t="n">
        <f aca="false">(B397-B396)*$J$3*0.015/600</f>
        <v>-33.6</v>
      </c>
      <c r="H397" s="0" t="n">
        <f aca="false">((C397-C396)*2.5+(D397-D396)*5+(E397-E396)*5+(F397-F396)*7.5)*$K$3/100/600</f>
        <v>-38.8687999999988</v>
      </c>
      <c r="I397" s="0" t="n">
        <f aca="false">G397+H397</f>
        <v>-72.4687999999988</v>
      </c>
    </row>
    <row r="398" customFormat="false" ht="13.5" hidden="false" customHeight="false" outlineLevel="0" collapsed="false">
      <c r="A398" s="12" t="n">
        <v>39319.7361110532</v>
      </c>
      <c r="B398" s="0" t="n">
        <v>27.136</v>
      </c>
      <c r="C398" s="0" t="n">
        <v>27.431</v>
      </c>
      <c r="D398" s="0" t="n">
        <v>28.941</v>
      </c>
      <c r="E398" s="0" t="n">
        <v>27.949</v>
      </c>
      <c r="F398" s="0" t="n">
        <v>27.702</v>
      </c>
      <c r="G398" s="0" t="n">
        <f aca="false">(B398-B397)*$J$3*0.015/600</f>
        <v>-30.9750000000002</v>
      </c>
      <c r="H398" s="0" t="n">
        <f aca="false">((C398-C397)*2.5+(D398-D397)*5+(E398-E397)*5+(F398-F397)*7.5)*$K$3/100/600</f>
        <v>-49.1575999999997</v>
      </c>
      <c r="I398" s="0" t="n">
        <f aca="false">G398+H398</f>
        <v>-80.1325999999999</v>
      </c>
    </row>
    <row r="399" customFormat="false" ht="13.5" hidden="false" customHeight="false" outlineLevel="0" collapsed="false">
      <c r="A399" s="12" t="n">
        <v>39319.7430554977</v>
      </c>
      <c r="B399" s="0" t="n">
        <v>26.867</v>
      </c>
      <c r="C399" s="0" t="n">
        <v>27.112</v>
      </c>
      <c r="D399" s="0" t="n">
        <v>28.866</v>
      </c>
      <c r="E399" s="0" t="n">
        <v>27.949</v>
      </c>
      <c r="F399" s="0" t="n">
        <v>27.727</v>
      </c>
      <c r="G399" s="0" t="n">
        <f aca="false">(B399-B398)*$J$3*0.015/600</f>
        <v>-28.2449999999998</v>
      </c>
      <c r="H399" s="0" t="n">
        <f aca="false">((C399-C398)*2.5+(D399-D398)*5+(E399-E398)*5+(F399-F398)*7.5)*$K$3/100/600</f>
        <v>-56.3026000000008</v>
      </c>
      <c r="I399" s="0" t="n">
        <f aca="false">G399+H399</f>
        <v>-84.5476000000006</v>
      </c>
    </row>
    <row r="400" customFormat="false" ht="13.5" hidden="false" customHeight="false" outlineLevel="0" collapsed="false">
      <c r="A400" s="12" t="n">
        <v>39319.7499999421</v>
      </c>
      <c r="B400" s="0" t="n">
        <v>26.598</v>
      </c>
      <c r="C400" s="0" t="n">
        <v>26.965</v>
      </c>
      <c r="D400" s="0" t="n">
        <v>28.816</v>
      </c>
      <c r="E400" s="0" t="n">
        <v>27.974</v>
      </c>
      <c r="F400" s="0" t="n">
        <v>27.727</v>
      </c>
      <c r="G400" s="0" t="n">
        <f aca="false">(B400-B399)*$J$3*0.015/600</f>
        <v>-28.2450000000002</v>
      </c>
      <c r="H400" s="0" t="n">
        <f aca="false">((C400-C399)*2.5+(D400-D399)*5+(E400-E399)*5+(F400-F399)*7.5)*$K$3/100/600</f>
        <v>-28.1513000000004</v>
      </c>
      <c r="I400" s="0" t="n">
        <f aca="false">G400+H400</f>
        <v>-56.3963000000006</v>
      </c>
    </row>
    <row r="401" customFormat="false" ht="13.5" hidden="false" customHeight="false" outlineLevel="0" collapsed="false">
      <c r="A401" s="12" t="n">
        <v>39319.7569443866</v>
      </c>
      <c r="B401" s="0" t="n">
        <v>26.256</v>
      </c>
      <c r="C401" s="0" t="n">
        <v>26.818</v>
      </c>
      <c r="D401" s="0" t="n">
        <v>28.742</v>
      </c>
      <c r="E401" s="0" t="n">
        <v>27.974</v>
      </c>
      <c r="F401" s="0" t="n">
        <v>27.727</v>
      </c>
      <c r="G401" s="0" t="n">
        <f aca="false">(B401-B400)*$J$3*0.015/600</f>
        <v>-35.9099999999999</v>
      </c>
      <c r="H401" s="0" t="n">
        <f aca="false">((C401-C400)*2.5+(D401-D400)*5+(E401-E400)*5+(F401-F400)*7.5)*$K$3/100/600</f>
        <v>-42.1554999999992</v>
      </c>
      <c r="I401" s="0" t="n">
        <f aca="false">G401+H401</f>
        <v>-78.0654999999991</v>
      </c>
    </row>
    <row r="402" customFormat="false" ht="13.5" hidden="false" customHeight="false" outlineLevel="0" collapsed="false">
      <c r="A402" s="12" t="n">
        <v>39319.763888831</v>
      </c>
      <c r="B402" s="0" t="n">
        <v>26.061</v>
      </c>
      <c r="C402" s="0" t="n">
        <v>26.402</v>
      </c>
      <c r="D402" s="0" t="n">
        <v>28.692</v>
      </c>
      <c r="E402" s="0" t="n">
        <v>27.974</v>
      </c>
      <c r="F402" s="0" t="n">
        <v>27.751</v>
      </c>
      <c r="G402" s="0" t="n">
        <f aca="false">(B402-B401)*$J$3*0.015/600</f>
        <v>-20.475</v>
      </c>
      <c r="H402" s="0" t="n">
        <f aca="false">((C402-C401)*2.5+(D402-D401)*5+(E402-E401)*5+(F402-F401)*7.5)*$K$3/100/600</f>
        <v>-63.4475999999999</v>
      </c>
      <c r="I402" s="0" t="n">
        <f aca="false">G402+H402</f>
        <v>-83.9225999999999</v>
      </c>
    </row>
    <row r="403" customFormat="false" ht="13.5" hidden="false" customHeight="false" outlineLevel="0" collapsed="false">
      <c r="A403" s="12" t="n">
        <v>39319.7708332755</v>
      </c>
      <c r="B403" s="0" t="n">
        <v>25.841</v>
      </c>
      <c r="C403" s="0" t="n">
        <v>26.329</v>
      </c>
      <c r="D403" s="0" t="n">
        <v>28.617</v>
      </c>
      <c r="E403" s="0" t="n">
        <v>27.974</v>
      </c>
      <c r="F403" s="0" t="n">
        <v>27.751</v>
      </c>
      <c r="G403" s="0" t="n">
        <f aca="false">(B403-B402)*$J$3*0.015/600</f>
        <v>-23.0999999999999</v>
      </c>
      <c r="H403" s="0" t="n">
        <f aca="false">((C403-C402)*2.5+(D403-D402)*5+(E403-E402)*5+(F403-F402)*7.5)*$K$3/100/600</f>
        <v>-31.8666999999999</v>
      </c>
      <c r="I403" s="0" t="n">
        <f aca="false">G403+H403</f>
        <v>-54.9666999999997</v>
      </c>
    </row>
    <row r="404" customFormat="false" ht="13.5" hidden="false" customHeight="false" outlineLevel="0" collapsed="false">
      <c r="A404" s="12" t="n">
        <v>39319.7777777199</v>
      </c>
      <c r="B404" s="0" t="n">
        <v>25.574</v>
      </c>
      <c r="C404" s="0" t="n">
        <v>26.061</v>
      </c>
      <c r="D404" s="0" t="n">
        <v>28.543</v>
      </c>
      <c r="E404" s="0" t="n">
        <v>27.974</v>
      </c>
      <c r="F404" s="0" t="n">
        <v>27.751</v>
      </c>
      <c r="G404" s="0" t="n">
        <f aca="false">(B404-B403)*$J$3*0.015/600</f>
        <v>-28.0349999999999</v>
      </c>
      <c r="H404" s="0" t="n">
        <f aca="false">((C404-C403)*2.5+(D404-D403)*5+(E404-E403)*5+(F404-F403)*7.5)*$K$3/100/600</f>
        <v>-59.4464000000006</v>
      </c>
      <c r="I404" s="0" t="n">
        <f aca="false">G404+H404</f>
        <v>-87.4814000000005</v>
      </c>
    </row>
    <row r="405" customFormat="false" ht="13.5" hidden="false" customHeight="false" outlineLevel="0" collapsed="false">
      <c r="A405" s="12" t="n">
        <v>39319.7847221644</v>
      </c>
      <c r="B405" s="0" t="n">
        <v>25.55</v>
      </c>
      <c r="C405" s="0" t="n">
        <v>26.085</v>
      </c>
      <c r="D405" s="0" t="n">
        <v>28.493</v>
      </c>
      <c r="E405" s="0" t="n">
        <v>27.949</v>
      </c>
      <c r="F405" s="0" t="n">
        <v>27.751</v>
      </c>
      <c r="G405" s="0" t="n">
        <f aca="false">(B405-B404)*$J$3*0.015/600</f>
        <v>-2.5200000000001</v>
      </c>
      <c r="H405" s="0" t="n">
        <f aca="false">((C405-C404)*2.5+(D405-D404)*5+(E405-E404)*5+(F405-F404)*7.5)*$K$3/100/600</f>
        <v>-18.0053999999997</v>
      </c>
      <c r="I405" s="0" t="n">
        <f aca="false">G405+H405</f>
        <v>-20.5253999999998</v>
      </c>
    </row>
    <row r="406" customFormat="false" ht="13.5" hidden="false" customHeight="false" outlineLevel="0" collapsed="false">
      <c r="A406" s="12" t="n">
        <v>39319.7916666088</v>
      </c>
      <c r="B406" s="0" t="n">
        <v>25.283</v>
      </c>
      <c r="C406" s="0" t="n">
        <v>25.817</v>
      </c>
      <c r="D406" s="0" t="n">
        <v>28.419</v>
      </c>
      <c r="E406" s="0" t="n">
        <v>27.949</v>
      </c>
      <c r="F406" s="0" t="n">
        <v>27.751</v>
      </c>
      <c r="G406" s="0" t="n">
        <f aca="false">(B406-B405)*$J$3*0.015/600</f>
        <v>-28.0349999999999</v>
      </c>
      <c r="H406" s="0" t="n">
        <f aca="false">((C406-C405)*2.5+(D406-D405)*5+(E406-E405)*5+(F406-F405)*7.5)*$K$3/100/600</f>
        <v>-59.4463999999995</v>
      </c>
      <c r="I406" s="0" t="n">
        <f aca="false">G406+H406</f>
        <v>-87.4813999999995</v>
      </c>
    </row>
    <row r="407" customFormat="false" ht="13.5" hidden="false" customHeight="false" outlineLevel="0" collapsed="false">
      <c r="A407" s="12" t="n">
        <v>39319.7986110532</v>
      </c>
      <c r="B407" s="0" t="n">
        <v>25.234</v>
      </c>
      <c r="C407" s="0" t="n">
        <v>25.817</v>
      </c>
      <c r="D407" s="0" t="n">
        <v>28.345</v>
      </c>
      <c r="E407" s="0" t="n">
        <v>27.949</v>
      </c>
      <c r="F407" s="0" t="n">
        <v>27.776</v>
      </c>
      <c r="G407" s="0" t="n">
        <f aca="false">(B407-B406)*$J$3*0.015/600</f>
        <v>-5.14499999999995</v>
      </c>
      <c r="H407" s="0" t="n">
        <f aca="false">((C407-C406)*2.5+(D407-D406)*5+(E407-E406)*5+(F407-F406)*7.5)*$K$3/100/600</f>
        <v>-10.4317000000011</v>
      </c>
      <c r="I407" s="0" t="n">
        <f aca="false">G407+H407</f>
        <v>-15.576700000001</v>
      </c>
    </row>
    <row r="408" customFormat="false" ht="13.5" hidden="false" customHeight="false" outlineLevel="0" collapsed="false">
      <c r="A408" s="12" t="n">
        <v>39319.8055554977</v>
      </c>
      <c r="B408" s="0" t="n">
        <v>25.162</v>
      </c>
      <c r="C408" s="0" t="n">
        <v>25.841</v>
      </c>
      <c r="D408" s="0" t="n">
        <v>28.27</v>
      </c>
      <c r="E408" s="0" t="n">
        <v>27.949</v>
      </c>
      <c r="F408" s="0" t="n">
        <v>27.751</v>
      </c>
      <c r="G408" s="0" t="n">
        <f aca="false">(B408-B407)*$J$3*0.015/600</f>
        <v>-7.56000000000029</v>
      </c>
      <c r="H408" s="0" t="n">
        <f aca="false">((C408-C407)*2.5+(D408-D407)*5+(E408-E407)*5+(F408-F407)*7.5)*$K$3/100/600</f>
        <v>-28.7228999999991</v>
      </c>
      <c r="I408" s="0" t="n">
        <f aca="false">G408+H408</f>
        <v>-36.2828999999993</v>
      </c>
    </row>
    <row r="409" customFormat="false" ht="13.5" hidden="false" customHeight="false" outlineLevel="0" collapsed="false">
      <c r="A409" s="12" t="n">
        <v>39319.8124999421</v>
      </c>
      <c r="B409" s="0" t="n">
        <v>25.089</v>
      </c>
      <c r="C409" s="0" t="n">
        <v>25.623</v>
      </c>
      <c r="D409" s="0" t="n">
        <v>28.196</v>
      </c>
      <c r="E409" s="0" t="n">
        <v>27.924</v>
      </c>
      <c r="F409" s="0" t="n">
        <v>27.751</v>
      </c>
      <c r="G409" s="0" t="n">
        <f aca="false">(B409-B408)*$J$3*0.015/600</f>
        <v>-7.66500000000004</v>
      </c>
      <c r="H409" s="0" t="n">
        <f aca="false">((C409-C408)*2.5+(D409-D408)*5+(E409-E408)*5+(F409-F408)*7.5)*$K$3/100/600</f>
        <v>-59.4464000000001</v>
      </c>
      <c r="I409" s="0" t="n">
        <f aca="false">G409+H409</f>
        <v>-67.1114000000001</v>
      </c>
    </row>
    <row r="410" customFormat="false" ht="13.5" hidden="false" customHeight="false" outlineLevel="0" collapsed="false">
      <c r="A410" s="12" t="n">
        <v>39319.8194443866</v>
      </c>
      <c r="B410" s="0" t="n">
        <v>25.089</v>
      </c>
      <c r="C410" s="0" t="n">
        <v>25.623</v>
      </c>
      <c r="D410" s="0" t="n">
        <v>28.147</v>
      </c>
      <c r="E410" s="0" t="n">
        <v>27.899</v>
      </c>
      <c r="F410" s="0" t="n">
        <v>27.751</v>
      </c>
      <c r="G410" s="0" t="n">
        <f aca="false">(B410-B409)*$J$3*0.015/600</f>
        <v>0</v>
      </c>
      <c r="H410" s="0" t="n">
        <f aca="false">((C410-C409)*2.5+(D410-D409)*5+(E410-E409)*5+(F410-F409)*7.5)*$K$3/100/600</f>
        <v>-21.1492000000005</v>
      </c>
      <c r="I410" s="0" t="n">
        <f aca="false">G410+H410</f>
        <v>-21.1492000000005</v>
      </c>
    </row>
    <row r="411" customFormat="false" ht="13.5" hidden="false" customHeight="false" outlineLevel="0" collapsed="false">
      <c r="A411" s="12" t="n">
        <v>39319.826388831</v>
      </c>
      <c r="B411" s="0" t="n">
        <v>24.944</v>
      </c>
      <c r="C411" s="0" t="n">
        <v>25.525</v>
      </c>
      <c r="D411" s="0" t="n">
        <v>28.048</v>
      </c>
      <c r="E411" s="0" t="n">
        <v>27.899</v>
      </c>
      <c r="F411" s="0" t="n">
        <v>27.751</v>
      </c>
      <c r="G411" s="0" t="n">
        <f aca="false">(B411-B410)*$J$3*0.015/600</f>
        <v>-15.225</v>
      </c>
      <c r="H411" s="0" t="n">
        <f aca="false">((C411-C410)*2.5+(D411-D410)*5+(E411-E410)*5+(F411-F410)*7.5)*$K$3/100/600</f>
        <v>-42.2984000000004</v>
      </c>
      <c r="I411" s="0" t="n">
        <f aca="false">G411+H411</f>
        <v>-57.5234000000004</v>
      </c>
    </row>
    <row r="412" customFormat="false" ht="13.5" hidden="false" customHeight="false" outlineLevel="0" collapsed="false">
      <c r="A412" s="12" t="n">
        <v>39319.8333332755</v>
      </c>
      <c r="B412" s="0" t="n">
        <v>24.992</v>
      </c>
      <c r="C412" s="0" t="n">
        <v>25.501</v>
      </c>
      <c r="D412" s="0" t="n">
        <v>27.998</v>
      </c>
      <c r="E412" s="0" t="n">
        <v>27.875</v>
      </c>
      <c r="F412" s="0" t="n">
        <v>27.751</v>
      </c>
      <c r="G412" s="0" t="n">
        <f aca="false">(B412-B411)*$J$3*0.015/600</f>
        <v>5.04000000000019</v>
      </c>
      <c r="H412" s="0" t="n">
        <f aca="false">((C412-C411)*2.5+(D412-D411)*5+(E412-E411)*5+(F412-F411)*7.5)*$K$3/100/600</f>
        <v>-24.5787999999991</v>
      </c>
      <c r="I412" s="0" t="n">
        <f aca="false">G412+H412</f>
        <v>-19.5387999999989</v>
      </c>
    </row>
    <row r="413" customFormat="false" ht="13.5" hidden="false" customHeight="false" outlineLevel="0" collapsed="false">
      <c r="A413" s="12" t="n">
        <v>39319.8402777199</v>
      </c>
      <c r="B413" s="0" t="n">
        <v>24.944</v>
      </c>
      <c r="C413" s="0" t="n">
        <v>25.55</v>
      </c>
      <c r="D413" s="0" t="n">
        <v>27.924</v>
      </c>
      <c r="E413" s="0" t="n">
        <v>27.875</v>
      </c>
      <c r="F413" s="0" t="n">
        <v>27.751</v>
      </c>
      <c r="G413" s="0" t="n">
        <f aca="false">(B413-B412)*$J$3*0.015/600</f>
        <v>-5.04000000000019</v>
      </c>
      <c r="H413" s="0" t="n">
        <f aca="false">((C413-C412)*2.5+(D413-D412)*5+(E413-E412)*5+(F413-F412)*7.5)*$K$3/100/600</f>
        <v>-14.1471000000005</v>
      </c>
      <c r="I413" s="0" t="n">
        <f aca="false">G413+H413</f>
        <v>-19.1871000000007</v>
      </c>
    </row>
    <row r="414" customFormat="false" ht="13.5" hidden="false" customHeight="false" outlineLevel="0" collapsed="false">
      <c r="A414" s="12" t="n">
        <v>39319.8472221644</v>
      </c>
      <c r="B414" s="0" t="n">
        <v>24.944</v>
      </c>
      <c r="C414" s="0" t="n">
        <v>25.477</v>
      </c>
      <c r="D414" s="0" t="n">
        <v>27.875</v>
      </c>
      <c r="E414" s="0" t="n">
        <v>27.85</v>
      </c>
      <c r="F414" s="0" t="n">
        <v>27.727</v>
      </c>
      <c r="G414" s="0" t="n">
        <f aca="false">(B414-B413)*$J$3*0.015/600</f>
        <v>0</v>
      </c>
      <c r="H414" s="0" t="n">
        <f aca="false">((C414-C413)*2.5+(D414-D413)*5+(E414-E413)*5+(F414-F413)*7.5)*$K$3/100/600</f>
        <v>-41.8696999999999</v>
      </c>
      <c r="I414" s="0" t="n">
        <f aca="false">G414+H414</f>
        <v>-41.8696999999999</v>
      </c>
    </row>
    <row r="415" customFormat="false" ht="13.5" hidden="false" customHeight="false" outlineLevel="0" collapsed="false">
      <c r="A415" s="12" t="n">
        <v>39319.8541666088</v>
      </c>
      <c r="B415" s="0" t="n">
        <v>24.968</v>
      </c>
      <c r="C415" s="0" t="n">
        <v>25.477</v>
      </c>
      <c r="D415" s="0" t="n">
        <v>27.825</v>
      </c>
      <c r="E415" s="0" t="n">
        <v>27.825</v>
      </c>
      <c r="F415" s="0" t="n">
        <v>27.727</v>
      </c>
      <c r="G415" s="0" t="n">
        <f aca="false">(B415-B414)*$J$3*0.015/600</f>
        <v>2.5200000000001</v>
      </c>
      <c r="H415" s="0" t="n">
        <f aca="false">((C415-C414)*2.5+(D415-D414)*5+(E415-E414)*5+(F415-F414)*7.5)*$K$3/100/600</f>
        <v>-21.4350000000008</v>
      </c>
      <c r="I415" s="0" t="n">
        <f aca="false">G415+H415</f>
        <v>-18.9150000000007</v>
      </c>
    </row>
    <row r="416" customFormat="false" ht="13.5" hidden="false" customHeight="false" outlineLevel="0" collapsed="false">
      <c r="A416" s="12" t="n">
        <v>39319.8611110532</v>
      </c>
      <c r="B416" s="0" t="n">
        <v>24.847</v>
      </c>
      <c r="C416" s="0" t="n">
        <v>25.355</v>
      </c>
      <c r="D416" s="0" t="n">
        <v>27.751</v>
      </c>
      <c r="E416" s="0" t="n">
        <v>27.801</v>
      </c>
      <c r="F416" s="0" t="n">
        <v>27.727</v>
      </c>
      <c r="G416" s="0" t="n">
        <f aca="false">(B416-B415)*$J$3*0.015/600</f>
        <v>-12.7049999999999</v>
      </c>
      <c r="H416" s="0" t="n">
        <f aca="false">((C416-C415)*2.5+(D416-D415)*5+(E416-E415)*5+(F416-F415)*7.5)*$K$3/100/600</f>
        <v>-45.4421999999997</v>
      </c>
      <c r="I416" s="0" t="n">
        <f aca="false">G416+H416</f>
        <v>-58.1471999999995</v>
      </c>
    </row>
    <row r="417" customFormat="false" ht="13.5" hidden="false" customHeight="false" outlineLevel="0" collapsed="false">
      <c r="A417" s="12" t="n">
        <v>39319.8680554977</v>
      </c>
      <c r="B417" s="0" t="n">
        <v>24.823</v>
      </c>
      <c r="C417" s="0" t="n">
        <v>25.428</v>
      </c>
      <c r="D417" s="0" t="n">
        <v>27.702</v>
      </c>
      <c r="E417" s="0" t="n">
        <v>27.776</v>
      </c>
      <c r="F417" s="0" t="n">
        <v>27.702</v>
      </c>
      <c r="G417" s="0" t="n">
        <f aca="false">(B417-B416)*$J$3*0.015/600</f>
        <v>-2.5200000000001</v>
      </c>
      <c r="H417" s="0" t="n">
        <f aca="false">((C417-C416)*2.5+(D417-D416)*5+(E417-E416)*5+(F417-F416)*7.5)*$K$3/100/600</f>
        <v>-21.4349999999988</v>
      </c>
      <c r="I417" s="0" t="n">
        <f aca="false">G417+H417</f>
        <v>-23.9549999999989</v>
      </c>
    </row>
    <row r="418" customFormat="false" ht="13.5" hidden="false" customHeight="false" outlineLevel="0" collapsed="false">
      <c r="A418" s="12" t="n">
        <v>39319.8749999421</v>
      </c>
      <c r="B418" s="0" t="n">
        <v>24.774</v>
      </c>
      <c r="C418" s="0" t="n">
        <v>25.38</v>
      </c>
      <c r="D418" s="0" t="n">
        <v>27.653</v>
      </c>
      <c r="E418" s="0" t="n">
        <v>27.751</v>
      </c>
      <c r="F418" s="0" t="n">
        <v>27.677</v>
      </c>
      <c r="G418" s="0" t="n">
        <f aca="false">(B418-B417)*$J$3*0.015/600</f>
        <v>-5.14499999999995</v>
      </c>
      <c r="H418" s="0" t="n">
        <f aca="false">((C418-C417)*2.5+(D418-D417)*5+(E418-E417)*5+(F418-F417)*7.5)*$K$3/100/600</f>
        <v>-38.7259000000016</v>
      </c>
      <c r="I418" s="0" t="n">
        <f aca="false">G418+H418</f>
        <v>-43.8709000000016</v>
      </c>
    </row>
    <row r="419" customFormat="false" ht="13.5" hidden="false" customHeight="false" outlineLevel="0" collapsed="false">
      <c r="A419" s="12" t="n">
        <v>39319.8819443866</v>
      </c>
      <c r="B419" s="0" t="n">
        <v>24.774</v>
      </c>
      <c r="C419" s="0" t="n">
        <v>25.355</v>
      </c>
      <c r="D419" s="0" t="n">
        <v>27.604</v>
      </c>
      <c r="E419" s="0" t="n">
        <v>27.751</v>
      </c>
      <c r="F419" s="0" t="n">
        <v>27.677</v>
      </c>
      <c r="G419" s="0" t="n">
        <f aca="false">(B419-B418)*$J$3*0.015/600</f>
        <v>0</v>
      </c>
      <c r="H419" s="0" t="n">
        <f aca="false">((C419-C418)*2.5+(D419-D418)*5+(E419-E418)*5+(F419-F418)*7.5)*$K$3/100/600</f>
        <v>-17.5766999999997</v>
      </c>
      <c r="I419" s="0" t="n">
        <f aca="false">G419+H419</f>
        <v>-17.5766999999997</v>
      </c>
    </row>
    <row r="420" customFormat="false" ht="13.5" hidden="false" customHeight="false" outlineLevel="0" collapsed="false">
      <c r="A420" s="12" t="n">
        <v>39319.888888831</v>
      </c>
      <c r="B420" s="0" t="n">
        <v>24.75</v>
      </c>
      <c r="C420" s="0" t="n">
        <v>25.331</v>
      </c>
      <c r="D420" s="0" t="n">
        <v>27.554</v>
      </c>
      <c r="E420" s="0" t="n">
        <v>27.727</v>
      </c>
      <c r="F420" s="0" t="n">
        <v>27.677</v>
      </c>
      <c r="G420" s="0" t="n">
        <f aca="false">(B420-B419)*$J$3*0.015/600</f>
        <v>-2.5200000000001</v>
      </c>
      <c r="H420" s="0" t="n">
        <f aca="false">((C420-C419)*2.5+(D420-D419)*5+(E420-E419)*5+(F420-F419)*7.5)*$K$3/100/600</f>
        <v>-24.5788000000006</v>
      </c>
      <c r="I420" s="0" t="n">
        <f aca="false">G420+H420</f>
        <v>-27.0988000000007</v>
      </c>
    </row>
    <row r="421" customFormat="false" ht="13.5" hidden="false" customHeight="false" outlineLevel="0" collapsed="false">
      <c r="A421" s="12" t="n">
        <v>39319.8958332755</v>
      </c>
      <c r="B421" s="0" t="n">
        <v>24.75</v>
      </c>
      <c r="C421" s="0" t="n">
        <v>25.283</v>
      </c>
      <c r="D421" s="0" t="n">
        <v>27.505</v>
      </c>
      <c r="E421" s="0" t="n">
        <v>27.702</v>
      </c>
      <c r="F421" s="0" t="n">
        <v>27.653</v>
      </c>
      <c r="G421" s="0" t="n">
        <f aca="false">(B421-B420)*$J$3*0.015/600</f>
        <v>0</v>
      </c>
      <c r="H421" s="0" t="n">
        <f aca="false">((C421-C420)*2.5+(D421-D420)*5+(E421-E420)*5+(F421-F420)*7.5)*$K$3/100/600</f>
        <v>-38.2971999999996</v>
      </c>
      <c r="I421" s="0" t="n">
        <f aca="false">G421+H421</f>
        <v>-38.2971999999996</v>
      </c>
    </row>
    <row r="422" customFormat="false" ht="13.5" hidden="false" customHeight="false" outlineLevel="0" collapsed="false">
      <c r="A422" s="12" t="n">
        <v>39319.9027777199</v>
      </c>
      <c r="B422" s="0" t="n">
        <v>24.895</v>
      </c>
      <c r="C422" s="0" t="n">
        <v>25.307</v>
      </c>
      <c r="D422" s="0" t="n">
        <v>27.456</v>
      </c>
      <c r="E422" s="0" t="n">
        <v>27.677</v>
      </c>
      <c r="F422" s="0" t="n">
        <v>27.628</v>
      </c>
      <c r="G422" s="0" t="n">
        <f aca="false">(B422-B421)*$J$3*0.015/600</f>
        <v>15.225</v>
      </c>
      <c r="H422" s="0" t="n">
        <f aca="false">((C422-C421)*2.5+(D422-D421)*5+(E422-E421)*5+(F422-F421)*7.5)*$K$3/100/600</f>
        <v>-28.4371000000002</v>
      </c>
      <c r="I422" s="0" t="n">
        <f aca="false">G422+H422</f>
        <v>-13.2121000000003</v>
      </c>
    </row>
    <row r="423" customFormat="false" ht="13.5" hidden="false" customHeight="false" outlineLevel="0" collapsed="false">
      <c r="A423" s="12" t="n">
        <v>39319.9097221644</v>
      </c>
      <c r="B423" s="0" t="n">
        <v>24.798</v>
      </c>
      <c r="C423" s="0" t="n">
        <v>25.307</v>
      </c>
      <c r="D423" s="0" t="n">
        <v>27.407</v>
      </c>
      <c r="E423" s="0" t="n">
        <v>27.653</v>
      </c>
      <c r="F423" s="0" t="n">
        <v>27.628</v>
      </c>
      <c r="G423" s="0" t="n">
        <f aca="false">(B423-B422)*$J$3*0.015/600</f>
        <v>-10.1850000000001</v>
      </c>
      <c r="H423" s="0" t="n">
        <f aca="false">((C423-C422)*2.5+(D423-D422)*5+(E423-E422)*5+(F423-F422)*7.5)*$K$3/100/600</f>
        <v>-20.8634000000001</v>
      </c>
      <c r="I423" s="0" t="n">
        <f aca="false">G423+H423</f>
        <v>-31.0484000000003</v>
      </c>
    </row>
    <row r="424" customFormat="false" ht="13.5" hidden="false" customHeight="false" outlineLevel="0" collapsed="false">
      <c r="A424" s="12" t="n">
        <v>39319.9166666088</v>
      </c>
      <c r="B424" s="0" t="n">
        <v>24.774</v>
      </c>
      <c r="C424" s="0" t="n">
        <v>25.283</v>
      </c>
      <c r="D424" s="0" t="n">
        <v>27.382</v>
      </c>
      <c r="E424" s="0" t="n">
        <v>27.628</v>
      </c>
      <c r="F424" s="0" t="n">
        <v>27.628</v>
      </c>
      <c r="G424" s="0" t="n">
        <f aca="false">(B424-B423)*$J$3*0.015/600</f>
        <v>-2.51999999999972</v>
      </c>
      <c r="H424" s="0" t="n">
        <f aca="false">((C424-C423)*2.5+(D424-D423)*5+(E424-E423)*5+(F424-F423)*7.5)*$K$3/100/600</f>
        <v>-17.7195999999988</v>
      </c>
      <c r="I424" s="0" t="n">
        <f aca="false">G424+H424</f>
        <v>-20.2395999999985</v>
      </c>
    </row>
    <row r="425" customFormat="false" ht="13.5" hidden="false" customHeight="false" outlineLevel="0" collapsed="false">
      <c r="A425" s="12" t="n">
        <v>39319.9236110532</v>
      </c>
      <c r="B425" s="0" t="n">
        <v>24.702</v>
      </c>
      <c r="C425" s="0" t="n">
        <v>25.21</v>
      </c>
      <c r="D425" s="0" t="n">
        <v>27.333</v>
      </c>
      <c r="E425" s="0" t="n">
        <v>27.628</v>
      </c>
      <c r="F425" s="0" t="n">
        <v>27.604</v>
      </c>
      <c r="G425" s="0" t="n">
        <f aca="false">(B425-B424)*$J$3*0.015/600</f>
        <v>-7.55999999999991</v>
      </c>
      <c r="H425" s="0" t="n">
        <f aca="false">((C425-C424)*2.5+(D425-D424)*5+(E425-E424)*5+(F425-F424)*7.5)*$K$3/100/600</f>
        <v>-34.7247000000013</v>
      </c>
      <c r="I425" s="0" t="n">
        <f aca="false">G425+H425</f>
        <v>-42.2847000000012</v>
      </c>
    </row>
    <row r="426" customFormat="false" ht="13.5" hidden="false" customHeight="false" outlineLevel="0" collapsed="false">
      <c r="A426" s="12" t="n">
        <v>39319.9305554977</v>
      </c>
      <c r="B426" s="0" t="n">
        <v>24.798</v>
      </c>
      <c r="C426" s="0" t="n">
        <v>25.234</v>
      </c>
      <c r="D426" s="0" t="n">
        <v>27.308</v>
      </c>
      <c r="E426" s="0" t="n">
        <v>27.579</v>
      </c>
      <c r="F426" s="0" t="n">
        <v>27.579</v>
      </c>
      <c r="G426" s="0" t="n">
        <f aca="false">(B426-B425)*$J$3*0.015/600</f>
        <v>10.0799999999996</v>
      </c>
      <c r="H426" s="0" t="n">
        <f aca="false">((C426-C425)*2.5+(D426-D425)*5+(E426-E425)*5+(F426-F425)*7.5)*$K$3/100/600</f>
        <v>-28.4370999999987</v>
      </c>
      <c r="I426" s="0" t="n">
        <f aca="false">G426+H426</f>
        <v>-18.3570999999991</v>
      </c>
    </row>
    <row r="427" customFormat="false" ht="13.5" hidden="false" customHeight="false" outlineLevel="0" collapsed="false">
      <c r="A427" s="12" t="n">
        <v>39319.9374999421</v>
      </c>
      <c r="B427" s="0" t="n">
        <v>24.653</v>
      </c>
      <c r="C427" s="0" t="n">
        <v>25.162</v>
      </c>
      <c r="D427" s="0" t="n">
        <v>27.259</v>
      </c>
      <c r="E427" s="0" t="n">
        <v>27.579</v>
      </c>
      <c r="F427" s="0" t="n">
        <v>27.579</v>
      </c>
      <c r="G427" s="0" t="n">
        <f aca="false">(B427-B426)*$J$3*0.015/600</f>
        <v>-15.225</v>
      </c>
      <c r="H427" s="0" t="n">
        <f aca="false">((C427-C426)*2.5+(D427-D426)*5+(E427-E426)*5+(F427-F426)*7.5)*$K$3/100/600</f>
        <v>-24.2930000000002</v>
      </c>
      <c r="I427" s="0" t="n">
        <f aca="false">G427+H427</f>
        <v>-39.5180000000002</v>
      </c>
    </row>
    <row r="428" customFormat="false" ht="13.5" hidden="false" customHeight="false" outlineLevel="0" collapsed="false">
      <c r="A428" s="12" t="n">
        <v>39319.9444443866</v>
      </c>
      <c r="B428" s="0" t="n">
        <v>24.629</v>
      </c>
      <c r="C428" s="0" t="n">
        <v>25.113</v>
      </c>
      <c r="D428" s="0" t="n">
        <v>27.21</v>
      </c>
      <c r="E428" s="0" t="n">
        <v>27.554</v>
      </c>
      <c r="F428" s="0" t="n">
        <v>27.554</v>
      </c>
      <c r="G428" s="0" t="n">
        <f aca="false">(B428-B427)*$J$3*0.015/600</f>
        <v>-2.51999999999972</v>
      </c>
      <c r="H428" s="0" t="n">
        <f aca="false">((C428-C427)*2.5+(D428-D427)*5+(E428-E427)*5+(F428-F427)*7.5)*$K$3/100/600</f>
        <v>-38.8688000000013</v>
      </c>
      <c r="I428" s="0" t="n">
        <f aca="false">G428+H428</f>
        <v>-41.388800000001</v>
      </c>
    </row>
    <row r="429" customFormat="false" ht="13.5" hidden="false" customHeight="false" outlineLevel="0" collapsed="false">
      <c r="A429" s="12" t="n">
        <v>39319.951388831</v>
      </c>
      <c r="B429" s="0" t="n">
        <v>24.677</v>
      </c>
      <c r="C429" s="0" t="n">
        <v>25.113</v>
      </c>
      <c r="D429" s="0" t="n">
        <v>27.186</v>
      </c>
      <c r="E429" s="0" t="n">
        <v>27.53</v>
      </c>
      <c r="F429" s="0" t="n">
        <v>27.53</v>
      </c>
      <c r="G429" s="0" t="n">
        <f aca="false">(B429-B428)*$J$3*0.015/600</f>
        <v>5.03999999999982</v>
      </c>
      <c r="H429" s="0" t="n">
        <f aca="false">((C429-C428)*2.5+(D429-D428)*5+(E429-E428)*5+(F429-F428)*7.5)*$K$3/100/600</f>
        <v>-24.0071999999984</v>
      </c>
      <c r="I429" s="0" t="n">
        <f aca="false">G429+H429</f>
        <v>-18.9671999999986</v>
      </c>
    </row>
    <row r="430" customFormat="false" ht="13.5" hidden="false" customHeight="false" outlineLevel="0" collapsed="false">
      <c r="A430" s="12" t="n">
        <v>39319.9583332755</v>
      </c>
      <c r="B430" s="0" t="n">
        <v>24.677</v>
      </c>
      <c r="C430" s="0" t="n">
        <v>25.065</v>
      </c>
      <c r="D430" s="0" t="n">
        <v>27.161</v>
      </c>
      <c r="E430" s="0" t="n">
        <v>27.505</v>
      </c>
      <c r="F430" s="0" t="n">
        <v>27.53</v>
      </c>
      <c r="G430" s="0" t="n">
        <f aca="false">(B430-B429)*$J$3*0.015/600</f>
        <v>0</v>
      </c>
      <c r="H430" s="0" t="n">
        <f aca="false">((C430-C429)*2.5+(D430-D429)*5+(E430-E429)*5+(F430-F429)*7.5)*$K$3/100/600</f>
        <v>-21.1492</v>
      </c>
      <c r="I430" s="0" t="n">
        <f aca="false">G430+H430</f>
        <v>-21.1492</v>
      </c>
    </row>
    <row r="431" customFormat="false" ht="13.5" hidden="false" customHeight="false" outlineLevel="0" collapsed="false">
      <c r="A431" s="12" t="n">
        <v>39319.9652777199</v>
      </c>
      <c r="B431" s="0" t="n">
        <v>24.508</v>
      </c>
      <c r="C431" s="0" t="n">
        <v>24.968</v>
      </c>
      <c r="D431" s="0" t="n">
        <v>27.136</v>
      </c>
      <c r="E431" s="0" t="n">
        <v>27.481</v>
      </c>
      <c r="F431" s="0" t="n">
        <v>27.505</v>
      </c>
      <c r="G431" s="0" t="n">
        <f aca="false">(B431-B430)*$J$3*0.015/600</f>
        <v>-17.745</v>
      </c>
      <c r="H431" s="0" t="n">
        <f aca="false">((C431-C430)*2.5+(D431-D430)*5+(E431-E430)*5+(F431-F430)*7.5)*$K$3/100/600</f>
        <v>-38.583000000001</v>
      </c>
      <c r="I431" s="0" t="n">
        <f aca="false">G431+H431</f>
        <v>-56.328000000001</v>
      </c>
    </row>
    <row r="432" customFormat="false" ht="13.5" hidden="false" customHeight="false" outlineLevel="0" collapsed="false">
      <c r="A432" s="12" t="n">
        <v>39319.9722221644</v>
      </c>
      <c r="B432" s="0" t="n">
        <v>24.412</v>
      </c>
      <c r="C432" s="0" t="n">
        <v>24.944</v>
      </c>
      <c r="D432" s="0" t="n">
        <v>27.087</v>
      </c>
      <c r="E432" s="0" t="n">
        <v>27.481</v>
      </c>
      <c r="F432" s="0" t="n">
        <v>27.481</v>
      </c>
      <c r="G432" s="0" t="n">
        <f aca="false">(B432-B431)*$J$3*0.015/600</f>
        <v>-10.08</v>
      </c>
      <c r="H432" s="0" t="n">
        <f aca="false">((C432-C431)*2.5+(D432-D431)*5+(E432-E431)*5+(F432-F431)*7.5)*$K$3/100/600</f>
        <v>-27.7225999999989</v>
      </c>
      <c r="I432" s="0" t="n">
        <f aca="false">G432+H432</f>
        <v>-37.8025999999989</v>
      </c>
    </row>
    <row r="433" customFormat="false" ht="13.5" hidden="false" customHeight="false" outlineLevel="0" collapsed="false">
      <c r="A433" s="12" t="n">
        <v>39319.9791666088</v>
      </c>
      <c r="B433" s="0" t="n">
        <v>24.388</v>
      </c>
      <c r="C433" s="0" t="n">
        <v>24.919</v>
      </c>
      <c r="D433" s="0" t="n">
        <v>27.038</v>
      </c>
      <c r="E433" s="0" t="n">
        <v>27.456</v>
      </c>
      <c r="F433" s="0" t="n">
        <v>27.481</v>
      </c>
      <c r="G433" s="0" t="n">
        <f aca="false">(B433-B432)*$J$3*0.015/600</f>
        <v>-2.51999999999972</v>
      </c>
      <c r="H433" s="0" t="n">
        <f aca="false">((C433-C432)*2.5+(D433-D432)*5+(E433-E432)*5+(F433-F432)*7.5)*$K$3/100/600</f>
        <v>-24.7217000000003</v>
      </c>
      <c r="I433" s="0" t="n">
        <f aca="false">G433+H433</f>
        <v>-27.2417</v>
      </c>
    </row>
    <row r="434" customFormat="false" ht="13.5" hidden="false" customHeight="false" outlineLevel="0" collapsed="false">
      <c r="A434" s="12" t="n">
        <v>39319.9861110532</v>
      </c>
      <c r="B434" s="0" t="n">
        <v>24.315</v>
      </c>
      <c r="C434" s="0" t="n">
        <v>24.871</v>
      </c>
      <c r="D434" s="0" t="n">
        <v>27.014</v>
      </c>
      <c r="E434" s="0" t="n">
        <v>27.431</v>
      </c>
      <c r="F434" s="0" t="n">
        <v>27.456</v>
      </c>
      <c r="G434" s="0" t="n">
        <f aca="false">(B434-B433)*$J$3*0.015/600</f>
        <v>-7.66500000000004</v>
      </c>
      <c r="H434" s="0" t="n">
        <f aca="false">((C434-C433)*2.5+(D434-D433)*5+(E434-E433)*5+(F434-F433)*7.5)*$K$3/100/600</f>
        <v>-31.580900000001</v>
      </c>
      <c r="I434" s="0" t="n">
        <f aca="false">G434+H434</f>
        <v>-39.2459000000011</v>
      </c>
    </row>
    <row r="435" customFormat="false" ht="13.5" hidden="false" customHeight="false" outlineLevel="0" collapsed="false">
      <c r="A435" s="12" t="n">
        <v>39319.9930554977</v>
      </c>
      <c r="B435" s="0" t="n">
        <v>24.436</v>
      </c>
      <c r="C435" s="0" t="n">
        <v>24.871</v>
      </c>
      <c r="D435" s="0" t="n">
        <v>26.989</v>
      </c>
      <c r="E435" s="0" t="n">
        <v>27.407</v>
      </c>
      <c r="F435" s="0" t="n">
        <v>27.456</v>
      </c>
      <c r="G435" s="0" t="n">
        <f aca="false">(B435-B434)*$J$3*0.015/600</f>
        <v>12.7049999999999</v>
      </c>
      <c r="H435" s="0" t="n">
        <f aca="false">((C435-C434)*2.5+(D435-D434)*5+(E435-E434)*5+(F435-F434)*7.5)*$K$3/100/600</f>
        <v>-14.0041999999999</v>
      </c>
      <c r="I435" s="0" t="n">
        <f aca="false">G435+H435</f>
        <v>-1.2992</v>
      </c>
    </row>
    <row r="436" customFormat="false" ht="13.5" hidden="false" customHeight="false" outlineLevel="0" collapsed="false">
      <c r="A436" s="12" t="n">
        <v>39319.9999999421</v>
      </c>
      <c r="B436" s="0" t="n">
        <v>24.339</v>
      </c>
      <c r="C436" s="0" t="n">
        <v>24.847</v>
      </c>
      <c r="D436" s="0" t="n">
        <v>26.965</v>
      </c>
      <c r="E436" s="0" t="n">
        <v>27.382</v>
      </c>
      <c r="F436" s="0" t="n">
        <v>27.431</v>
      </c>
      <c r="G436" s="0" t="n">
        <f aca="false">(B436-B435)*$J$3*0.015/600</f>
        <v>-10.1850000000001</v>
      </c>
      <c r="H436" s="0" t="n">
        <f aca="false">((C436-C435)*2.5+(D436-D435)*5+(E436-E435)*5+(F436-F435)*7.5)*$K$3/100/600</f>
        <v>-28.1512999999989</v>
      </c>
      <c r="I436" s="0" t="n">
        <f aca="false">G436+H436</f>
        <v>-38.336299999999</v>
      </c>
    </row>
    <row r="437" customFormat="false" ht="13.5" hidden="false" customHeight="false" outlineLevel="0" collapsed="false">
      <c r="A437" s="12" t="n">
        <v>39320.0069443866</v>
      </c>
      <c r="B437" s="0" t="n">
        <v>23.881</v>
      </c>
      <c r="C437" s="0" t="n">
        <v>24.581</v>
      </c>
      <c r="D437" s="0" t="n">
        <v>26.916</v>
      </c>
      <c r="E437" s="0" t="n">
        <v>27.358</v>
      </c>
      <c r="F437" s="0" t="n">
        <v>27.431</v>
      </c>
      <c r="G437" s="0" t="n">
        <f aca="false">(B437-B436)*$J$3*0.015/600</f>
        <v>-48.0899999999998</v>
      </c>
      <c r="H437" s="0" t="n">
        <f aca="false">((C437-C436)*2.5+(D437-D436)*5+(E437-E436)*5+(F437-F436)*7.5)*$K$3/100/600</f>
        <v>-58.8748000000004</v>
      </c>
      <c r="I437" s="0" t="n">
        <f aca="false">G437+H437</f>
        <v>-106.9648</v>
      </c>
    </row>
    <row r="438" customFormat="false" ht="13.5" hidden="false" customHeight="false" outlineLevel="0" collapsed="false">
      <c r="A438" s="12" t="n">
        <v>39320.013888831</v>
      </c>
      <c r="B438" s="0" t="n">
        <v>23.809</v>
      </c>
      <c r="C438" s="0" t="n">
        <v>24.532</v>
      </c>
      <c r="D438" s="0" t="n">
        <v>26.891</v>
      </c>
      <c r="E438" s="0" t="n">
        <v>27.358</v>
      </c>
      <c r="F438" s="0" t="n">
        <v>27.407</v>
      </c>
      <c r="G438" s="0" t="n">
        <f aca="false">(B438-B437)*$J$3*0.015/600</f>
        <v>-7.55999999999991</v>
      </c>
      <c r="H438" s="0" t="n">
        <f aca="false">((C438-C437)*2.5+(D438-D437)*5+(E438-E437)*5+(F438-F437)*7.5)*$K$3/100/600</f>
        <v>-24.4359000000009</v>
      </c>
      <c r="I438" s="0" t="n">
        <f aca="false">G438+H438</f>
        <v>-31.9959000000008</v>
      </c>
    </row>
    <row r="439" customFormat="false" ht="13.5" hidden="false" customHeight="false" outlineLevel="0" collapsed="false">
      <c r="A439" s="12" t="n">
        <v>39320.0208332755</v>
      </c>
      <c r="B439" s="0" t="n">
        <v>23.545</v>
      </c>
      <c r="C439" s="0" t="n">
        <v>24.363</v>
      </c>
      <c r="D439" s="0" t="n">
        <v>26.867</v>
      </c>
      <c r="E439" s="0" t="n">
        <v>27.333</v>
      </c>
      <c r="F439" s="0" t="n">
        <v>27.382</v>
      </c>
      <c r="G439" s="0" t="n">
        <f aca="false">(B439-B438)*$J$3*0.015/600</f>
        <v>-27.7199999999999</v>
      </c>
      <c r="H439" s="0" t="n">
        <f aca="false">((C439-C438)*2.5+(D439-D438)*5+(E439-E438)*5+(F439-F438)*7.5)*$K$3/100/600</f>
        <v>-48.8717999999993</v>
      </c>
      <c r="I439" s="0" t="n">
        <f aca="false">G439+H439</f>
        <v>-76.5917999999992</v>
      </c>
    </row>
    <row r="440" customFormat="false" ht="13.5" hidden="false" customHeight="false" outlineLevel="0" collapsed="false">
      <c r="A440" s="12" t="n">
        <v>39320.0277777199</v>
      </c>
      <c r="B440" s="0" t="n">
        <v>23.472</v>
      </c>
      <c r="C440" s="0" t="n">
        <v>24.219</v>
      </c>
      <c r="D440" s="0" t="n">
        <v>26.842</v>
      </c>
      <c r="E440" s="0" t="n">
        <v>27.308</v>
      </c>
      <c r="F440" s="0" t="n">
        <v>27.382</v>
      </c>
      <c r="G440" s="0" t="n">
        <f aca="false">(B440-B439)*$J$3*0.015/600</f>
        <v>-7.66500000000004</v>
      </c>
      <c r="H440" s="0" t="n">
        <f aca="false">((C440-C439)*2.5+(D440-D439)*5+(E440-E439)*5+(F440-F439)*7.5)*$K$3/100/600</f>
        <v>-34.8676</v>
      </c>
      <c r="I440" s="0" t="n">
        <f aca="false">G440+H440</f>
        <v>-42.5326</v>
      </c>
    </row>
    <row r="441" customFormat="false" ht="13.5" hidden="false" customHeight="false" outlineLevel="0" collapsed="false">
      <c r="A441" s="12" t="n">
        <v>39320.0347221644</v>
      </c>
      <c r="B441" s="0" t="n">
        <v>23.352</v>
      </c>
      <c r="C441" s="0" t="n">
        <v>24.026</v>
      </c>
      <c r="D441" s="0" t="n">
        <v>26.793</v>
      </c>
      <c r="E441" s="0" t="n">
        <v>27.284</v>
      </c>
      <c r="F441" s="0" t="n">
        <v>27.358</v>
      </c>
      <c r="G441" s="0" t="n">
        <f aca="false">(B441-B440)*$J$3*0.015/600</f>
        <v>-12.6000000000001</v>
      </c>
      <c r="H441" s="0" t="n">
        <f aca="false">((C441-C440)*2.5+(D441-D440)*5+(E441-E440)*5+(F441-F440)*7.5)*$K$3/100/600</f>
        <v>-58.7319000000007</v>
      </c>
      <c r="I441" s="0" t="n">
        <f aca="false">G441+H441</f>
        <v>-71.3319000000008</v>
      </c>
    </row>
    <row r="442" customFormat="false" ht="13.5" hidden="false" customHeight="false" outlineLevel="0" collapsed="false">
      <c r="A442" s="12" t="n">
        <v>39320.0416666088</v>
      </c>
      <c r="B442" s="0" t="n">
        <v>23.376</v>
      </c>
      <c r="C442" s="0" t="n">
        <v>23.93</v>
      </c>
      <c r="D442" s="0" t="n">
        <v>26.769</v>
      </c>
      <c r="E442" s="0" t="n">
        <v>27.259</v>
      </c>
      <c r="F442" s="0" t="n">
        <v>27.358</v>
      </c>
      <c r="G442" s="0" t="n">
        <f aca="false">(B442-B441)*$J$3*0.015/600</f>
        <v>2.5200000000001</v>
      </c>
      <c r="H442" s="0" t="n">
        <f aca="false">((C442-C441)*2.5+(D442-D441)*5+(E442-E441)*5+(F442-F441)*7.5)*$K$3/100/600</f>
        <v>-27.7225999999999</v>
      </c>
      <c r="I442" s="0" t="n">
        <f aca="false">G442+H442</f>
        <v>-25.2025999999998</v>
      </c>
    </row>
    <row r="443" customFormat="false" ht="13.5" hidden="false" customHeight="false" outlineLevel="0" collapsed="false">
      <c r="A443" s="12" t="n">
        <v>39320.0486110532</v>
      </c>
      <c r="B443" s="0" t="n">
        <v>23.16</v>
      </c>
      <c r="C443" s="0" t="n">
        <v>23.905</v>
      </c>
      <c r="D443" s="0" t="n">
        <v>26.72</v>
      </c>
      <c r="E443" s="0" t="n">
        <v>27.259</v>
      </c>
      <c r="F443" s="0" t="n">
        <v>27.333</v>
      </c>
      <c r="G443" s="0" t="n">
        <f aca="false">(B443-B442)*$J$3*0.015/600</f>
        <v>-22.6800000000001</v>
      </c>
      <c r="H443" s="0" t="n">
        <f aca="false">((C443-C442)*2.5+(D443-D442)*5+(E443-E442)*5+(F443-F442)*7.5)*$K$3/100/600</f>
        <v>-28.2942000000006</v>
      </c>
      <c r="I443" s="0" t="n">
        <f aca="false">G443+H443</f>
        <v>-50.9742000000007</v>
      </c>
    </row>
    <row r="444" customFormat="false" ht="13.5" hidden="false" customHeight="false" outlineLevel="0" collapsed="false">
      <c r="A444" s="12" t="n">
        <v>39320.0555554977</v>
      </c>
      <c r="B444" s="0" t="n">
        <v>23.232</v>
      </c>
      <c r="C444" s="0" t="n">
        <v>24.074</v>
      </c>
      <c r="D444" s="0" t="n">
        <v>26.695</v>
      </c>
      <c r="E444" s="0" t="n">
        <v>27.235</v>
      </c>
      <c r="F444" s="0" t="n">
        <v>27.308</v>
      </c>
      <c r="G444" s="0" t="n">
        <f aca="false">(B444-B443)*$J$3*0.015/600</f>
        <v>7.55999999999991</v>
      </c>
      <c r="H444" s="0" t="n">
        <f aca="false">((C444-C443)*2.5+(D444-D443)*5+(E444-E443)*5+(F444-F443)*7.5)*$K$3/100/600</f>
        <v>-0.571599999999176</v>
      </c>
      <c r="I444" s="0" t="n">
        <f aca="false">G444+H444</f>
        <v>6.98840000000074</v>
      </c>
    </row>
    <row r="445" customFormat="false" ht="13.5" hidden="false" customHeight="false" outlineLevel="0" collapsed="false">
      <c r="A445" s="12" t="n">
        <v>39320.0624999421</v>
      </c>
      <c r="B445" s="0" t="n">
        <v>23.04</v>
      </c>
      <c r="C445" s="0" t="n">
        <v>23.785</v>
      </c>
      <c r="D445" s="0" t="n">
        <v>26.646</v>
      </c>
      <c r="E445" s="0" t="n">
        <v>27.21</v>
      </c>
      <c r="F445" s="0" t="n">
        <v>27.308</v>
      </c>
      <c r="G445" s="0" t="n">
        <f aca="false">(B445-B444)*$J$3*0.015/600</f>
        <v>-20.16</v>
      </c>
      <c r="H445" s="0" t="n">
        <f aca="false">((C445-C444)*2.5+(D445-D444)*5+(E445-E444)*5+(F445-F444)*7.5)*$K$3/100/600</f>
        <v>-62.4472999999997</v>
      </c>
      <c r="I445" s="0" t="n">
        <f aca="false">G445+H445</f>
        <v>-82.6072999999997</v>
      </c>
    </row>
    <row r="446" customFormat="false" ht="13.5" hidden="false" customHeight="false" outlineLevel="0" collapsed="false">
      <c r="A446" s="12" t="n">
        <v>39320.0694443866</v>
      </c>
      <c r="B446" s="0" t="n">
        <v>22.92</v>
      </c>
      <c r="C446" s="0" t="n">
        <v>23.713</v>
      </c>
      <c r="D446" s="0" t="n">
        <v>26.622</v>
      </c>
      <c r="E446" s="0" t="n">
        <v>27.186</v>
      </c>
      <c r="F446" s="0" t="n">
        <v>27.284</v>
      </c>
      <c r="G446" s="0" t="n">
        <f aca="false">(B446-B445)*$J$3*0.015/600</f>
        <v>-12.5999999999997</v>
      </c>
      <c r="H446" s="0" t="n">
        <f aca="false">((C446-C445)*2.5+(D446-D445)*5+(E446-E445)*5+(F446-F445)*7.5)*$K$3/100/600</f>
        <v>-34.2960000000008</v>
      </c>
      <c r="I446" s="0" t="n">
        <f aca="false">G446+H446</f>
        <v>-46.8960000000005</v>
      </c>
    </row>
    <row r="447" customFormat="false" ht="13.5" hidden="false" customHeight="false" outlineLevel="0" collapsed="false">
      <c r="A447" s="12" t="n">
        <v>39320.076388831</v>
      </c>
      <c r="B447" s="0" t="n">
        <v>22.9</v>
      </c>
      <c r="C447" s="0" t="n">
        <v>23.761</v>
      </c>
      <c r="D447" s="0" t="n">
        <v>26.573</v>
      </c>
      <c r="E447" s="0" t="n">
        <v>27.161</v>
      </c>
      <c r="F447" s="0" t="n">
        <v>27.284</v>
      </c>
      <c r="G447" s="0" t="n">
        <f aca="false">(B447-B446)*$J$3*0.015/600</f>
        <v>-2.10000000000033</v>
      </c>
      <c r="H447" s="0" t="n">
        <f aca="false">((C447-C446)*2.5+(D447-D446)*5+(E447-E446)*5+(F447-F446)*7.5)*$K$3/100/600</f>
        <v>-14.2899999999997</v>
      </c>
      <c r="I447" s="0" t="n">
        <f aca="false">G447+H447</f>
        <v>-16.39</v>
      </c>
    </row>
    <row r="448" customFormat="false" ht="13.5" hidden="false" customHeight="false" outlineLevel="0" collapsed="false">
      <c r="A448" s="12" t="n">
        <v>39320.0833332755</v>
      </c>
      <c r="B448" s="0" t="n">
        <v>22.824</v>
      </c>
      <c r="C448" s="0" t="n">
        <v>23.761</v>
      </c>
      <c r="D448" s="0" t="n">
        <v>26.549</v>
      </c>
      <c r="E448" s="0" t="n">
        <v>27.161</v>
      </c>
      <c r="F448" s="0" t="n">
        <v>27.259</v>
      </c>
      <c r="G448" s="0" t="n">
        <f aca="false">(B448-B447)*$J$3*0.015/600</f>
        <v>-7.97999999999968</v>
      </c>
      <c r="H448" s="0" t="n">
        <f aca="false">((C448-C447)*2.5+(D448-D447)*5+(E448-E447)*5+(F448-F447)*7.5)*$K$3/100/600</f>
        <v>-17.5766999999997</v>
      </c>
      <c r="I448" s="0" t="n">
        <f aca="false">G448+H448</f>
        <v>-25.5566999999993</v>
      </c>
    </row>
    <row r="449" customFormat="false" ht="13.5" hidden="false" customHeight="false" outlineLevel="0" collapsed="false">
      <c r="A449" s="12" t="n">
        <v>39320.0902777199</v>
      </c>
      <c r="B449" s="0" t="n">
        <v>22.944</v>
      </c>
      <c r="C449" s="0" t="n">
        <v>23.785</v>
      </c>
      <c r="D449" s="0" t="n">
        <v>26.5</v>
      </c>
      <c r="E449" s="0" t="n">
        <v>27.136</v>
      </c>
      <c r="F449" s="0" t="n">
        <v>27.235</v>
      </c>
      <c r="G449" s="0" t="n">
        <f aca="false">(B449-B448)*$J$3*0.015/600</f>
        <v>12.5999999999997</v>
      </c>
      <c r="H449" s="0" t="n">
        <f aca="false">((C449-C448)*2.5+(D449-D448)*5+(E449-E448)*5+(F449-F448)*7.5)*$K$3/100/600</f>
        <v>-28.0084000000007</v>
      </c>
      <c r="I449" s="0" t="n">
        <f aca="false">G449+H449</f>
        <v>-15.408400000001</v>
      </c>
    </row>
    <row r="450" customFormat="false" ht="13.5" hidden="false" customHeight="false" outlineLevel="0" collapsed="false">
      <c r="A450" s="12" t="n">
        <v>39320.0972221644</v>
      </c>
      <c r="B450" s="0" t="n">
        <v>22.585</v>
      </c>
      <c r="C450" s="0" t="n">
        <v>23.545</v>
      </c>
      <c r="D450" s="0" t="n">
        <v>26.451</v>
      </c>
      <c r="E450" s="0" t="n">
        <v>27.112</v>
      </c>
      <c r="F450" s="0" t="n">
        <v>27.21</v>
      </c>
      <c r="G450" s="0" t="n">
        <f aca="false">(B450-B449)*$J$3*0.015/600</f>
        <v>-37.6949999999998</v>
      </c>
      <c r="H450" s="0" t="n">
        <f aca="false">((C450-C449)*2.5+(D450-D449)*5+(E450-E449)*5+(F450-F449)*7.5)*$K$3/100/600</f>
        <v>-65.8768999999993</v>
      </c>
      <c r="I450" s="0" t="n">
        <f aca="false">G450+H450</f>
        <v>-103.571899999999</v>
      </c>
    </row>
    <row r="451" customFormat="false" ht="13.5" hidden="false" customHeight="false" outlineLevel="0" collapsed="false">
      <c r="A451" s="12" t="n">
        <v>39320.1041666088</v>
      </c>
      <c r="B451" s="0" t="n">
        <v>22.561</v>
      </c>
      <c r="C451" s="0" t="n">
        <v>23.448</v>
      </c>
      <c r="D451" s="0" t="n">
        <v>26.426</v>
      </c>
      <c r="E451" s="0" t="n">
        <v>27.087</v>
      </c>
      <c r="F451" s="0" t="n">
        <v>27.21</v>
      </c>
      <c r="G451" s="0" t="n">
        <f aca="false">(B451-B450)*$J$3*0.015/600</f>
        <v>-2.5200000000001</v>
      </c>
      <c r="H451" s="0" t="n">
        <f aca="false">((C451-C450)*2.5+(D451-D450)*5+(E451-E450)*5+(F451-F450)*7.5)*$K$3/100/600</f>
        <v>-28.1513000000004</v>
      </c>
      <c r="I451" s="0" t="n">
        <f aca="false">G451+H451</f>
        <v>-30.6713000000005</v>
      </c>
    </row>
    <row r="452" customFormat="false" ht="13.5" hidden="false" customHeight="false" outlineLevel="0" collapsed="false">
      <c r="A452" s="12" t="n">
        <v>39320.1111110532</v>
      </c>
      <c r="B452" s="0" t="n">
        <v>22.489</v>
      </c>
      <c r="C452" s="0" t="n">
        <v>23.497</v>
      </c>
      <c r="D452" s="0" t="n">
        <v>26.378</v>
      </c>
      <c r="E452" s="0" t="n">
        <v>27.063</v>
      </c>
      <c r="F452" s="0" t="n">
        <v>27.186</v>
      </c>
      <c r="G452" s="0" t="n">
        <f aca="false">(B452-B451)*$J$3*0.015/600</f>
        <v>-7.55999999999991</v>
      </c>
      <c r="H452" s="0" t="n">
        <f aca="false">((C452-C451)*2.5+(D452-D451)*5+(E452-E451)*5+(F452-F451)*7.5)*$K$3/100/600</f>
        <v>-23.8643000000002</v>
      </c>
      <c r="I452" s="0" t="n">
        <f aca="false">G452+H452</f>
        <v>-31.4243000000001</v>
      </c>
    </row>
    <row r="453" customFormat="false" ht="13.5" hidden="false" customHeight="false" outlineLevel="0" collapsed="false">
      <c r="A453" s="12" t="n">
        <v>39320.1180554977</v>
      </c>
      <c r="B453" s="0" t="n">
        <v>22.633</v>
      </c>
      <c r="C453" s="0" t="n">
        <v>23.497</v>
      </c>
      <c r="D453" s="0" t="n">
        <v>26.353</v>
      </c>
      <c r="E453" s="0" t="n">
        <v>27.038</v>
      </c>
      <c r="F453" s="0" t="n">
        <v>27.161</v>
      </c>
      <c r="G453" s="0" t="n">
        <f aca="false">(B453-B452)*$J$3*0.015/600</f>
        <v>15.1199999999998</v>
      </c>
      <c r="H453" s="0" t="n">
        <f aca="false">((C453-C452)*2.5+(D453-D452)*5+(E453-E452)*5+(F453-F452)*7.5)*$K$3/100/600</f>
        <v>-25.0074999999986</v>
      </c>
      <c r="I453" s="0" t="n">
        <f aca="false">G453+H453</f>
        <v>-9.88749999999876</v>
      </c>
    </row>
    <row r="454" customFormat="false" ht="13.5" hidden="false" customHeight="false" outlineLevel="0" collapsed="false">
      <c r="A454" s="12" t="n">
        <v>39320.1249999421</v>
      </c>
      <c r="B454" s="0" t="n">
        <v>23.016</v>
      </c>
      <c r="C454" s="0" t="n">
        <v>23.665</v>
      </c>
      <c r="D454" s="0" t="n">
        <v>26.304</v>
      </c>
      <c r="E454" s="0" t="n">
        <v>27.038</v>
      </c>
      <c r="F454" s="0" t="n">
        <v>27.161</v>
      </c>
      <c r="G454" s="0" t="n">
        <f aca="false">(B454-B453)*$J$3*0.015/600</f>
        <v>40.2149999999999</v>
      </c>
      <c r="H454" s="0" t="n">
        <f aca="false">((C454-C453)*2.5+(D454-D453)*5+(E454-E453)*5+(F454-F453)*7.5)*$K$3/100/600</f>
        <v>10.002999999999</v>
      </c>
      <c r="I454" s="0" t="n">
        <f aca="false">G454+H454</f>
        <v>50.2179999999989</v>
      </c>
    </row>
    <row r="455" customFormat="false" ht="13.5" hidden="false" customHeight="false" outlineLevel="0" collapsed="false">
      <c r="A455" s="12" t="n">
        <v>39320.1319443866</v>
      </c>
      <c r="B455" s="0" t="n">
        <v>23.16</v>
      </c>
      <c r="C455" s="0" t="n">
        <v>23.737</v>
      </c>
      <c r="D455" s="0" t="n">
        <v>26.28</v>
      </c>
      <c r="E455" s="0" t="n">
        <v>26.989</v>
      </c>
      <c r="F455" s="0" t="n">
        <v>27.136</v>
      </c>
      <c r="G455" s="0" t="n">
        <f aca="false">(B455-B454)*$J$3*0.015/600</f>
        <v>15.1200000000002</v>
      </c>
      <c r="H455" s="0" t="n">
        <f aca="false">((C455-C454)*2.5+(D455-D454)*5+(E455-E454)*5+(F455-F454)*7.5)*$K$3/100/600</f>
        <v>-21.2921000000001</v>
      </c>
      <c r="I455" s="0" t="n">
        <f aca="false">G455+H455</f>
        <v>-6.17209999999993</v>
      </c>
    </row>
    <row r="456" customFormat="false" ht="13.5" hidden="false" customHeight="false" outlineLevel="0" collapsed="false">
      <c r="A456" s="12" t="n">
        <v>39320.138888831</v>
      </c>
      <c r="B456" s="0" t="n">
        <v>23.3</v>
      </c>
      <c r="C456" s="0" t="n">
        <v>24.195</v>
      </c>
      <c r="D456" s="0" t="n">
        <v>26.231</v>
      </c>
      <c r="E456" s="0" t="n">
        <v>26.965</v>
      </c>
      <c r="F456" s="0" t="n">
        <v>27.112</v>
      </c>
      <c r="G456" s="0" t="n">
        <f aca="false">(B456-B455)*$J$3*0.015/600</f>
        <v>14.7000000000001</v>
      </c>
      <c r="H456" s="0" t="n">
        <f aca="false">((C456-C455)*2.5+(D456-D455)*5+(E456-E455)*5+(F456-F455)*7.5)*$K$3/100/600</f>
        <v>34.2959999999998</v>
      </c>
      <c r="I456" s="0" t="n">
        <f aca="false">G456+H456</f>
        <v>48.9959999999998</v>
      </c>
    </row>
    <row r="457" customFormat="false" ht="13.5" hidden="false" customHeight="false" outlineLevel="0" collapsed="false">
      <c r="A457" s="12" t="n">
        <v>39320.1458332755</v>
      </c>
      <c r="B457" s="0" t="n">
        <v>23.4</v>
      </c>
      <c r="C457" s="0" t="n">
        <v>24.484</v>
      </c>
      <c r="D457" s="0" t="n">
        <v>26.207</v>
      </c>
      <c r="E457" s="0" t="n">
        <v>26.965</v>
      </c>
      <c r="F457" s="0" t="n">
        <v>27.087</v>
      </c>
      <c r="G457" s="0" t="n">
        <f aca="false">(B457-B456)*$J$3*0.015/600</f>
        <v>10.4999999999998</v>
      </c>
      <c r="H457" s="0" t="n">
        <f aca="false">((C457-C456)*2.5+(D457-D456)*5+(E457-E456)*5+(F457-F456)*7.5)*$K$3/100/600</f>
        <v>23.7214000000006</v>
      </c>
      <c r="I457" s="0" t="n">
        <f aca="false">G457+H457</f>
        <v>34.2214000000003</v>
      </c>
    </row>
    <row r="458" customFormat="false" ht="13.5" hidden="false" customHeight="false" outlineLevel="0" collapsed="false">
      <c r="A458" s="12" t="n">
        <v>39320.1527777199</v>
      </c>
      <c r="B458" s="0" t="n">
        <v>23.5</v>
      </c>
      <c r="C458" s="0" t="n">
        <v>24.363</v>
      </c>
      <c r="D458" s="0" t="n">
        <v>26.182</v>
      </c>
      <c r="E458" s="0" t="n">
        <v>26.94</v>
      </c>
      <c r="F458" s="0" t="n">
        <v>27.087</v>
      </c>
      <c r="G458" s="0" t="n">
        <f aca="false">(B458-B457)*$J$3*0.015/600</f>
        <v>10.5000000000002</v>
      </c>
      <c r="H458" s="0" t="n">
        <f aca="false">((C458-C457)*2.5+(D458-D457)*5+(E458-E457)*5+(F458-F457)*7.5)*$K$3/100/600</f>
        <v>-31.5809000000005</v>
      </c>
      <c r="I458" s="0" t="n">
        <f aca="false">G458+H458</f>
        <v>-21.0809000000004</v>
      </c>
    </row>
    <row r="459" customFormat="false" ht="13.5" hidden="false" customHeight="false" outlineLevel="0" collapsed="false">
      <c r="A459" s="12" t="n">
        <v>39320.1597221644</v>
      </c>
      <c r="B459" s="0" t="n">
        <v>23.689</v>
      </c>
      <c r="C459" s="0" t="n">
        <v>24.098</v>
      </c>
      <c r="D459" s="0" t="n">
        <v>26.158</v>
      </c>
      <c r="E459" s="0" t="n">
        <v>26.916</v>
      </c>
      <c r="F459" s="0" t="n">
        <v>27.063</v>
      </c>
      <c r="G459" s="0" t="n">
        <f aca="false">(B459-B458)*$J$3*0.015/600</f>
        <v>19.845</v>
      </c>
      <c r="H459" s="0" t="n">
        <f aca="false">((C459-C458)*2.5+(D459-D458)*5+(E459-E458)*5+(F459-F458)*7.5)*$K$3/100/600</f>
        <v>-61.8757</v>
      </c>
      <c r="I459" s="0" t="n">
        <f aca="false">G459+H459</f>
        <v>-42.0307</v>
      </c>
    </row>
    <row r="460" customFormat="false" ht="13.5" hidden="false" customHeight="false" outlineLevel="0" collapsed="false">
      <c r="A460" s="12" t="n">
        <v>39320.1666666088</v>
      </c>
      <c r="B460" s="0" t="n">
        <v>23.448</v>
      </c>
      <c r="C460" s="0" t="n">
        <v>24.026</v>
      </c>
      <c r="D460" s="0" t="n">
        <v>26.158</v>
      </c>
      <c r="E460" s="0" t="n">
        <v>26.891</v>
      </c>
      <c r="F460" s="0" t="n">
        <v>27.038</v>
      </c>
      <c r="G460" s="0" t="n">
        <f aca="false">(B460-B459)*$J$3*0.015/600</f>
        <v>-25.305</v>
      </c>
      <c r="H460" s="0" t="n">
        <f aca="false">((C460-C459)*2.5+(D460-D459)*5+(E460-E459)*5+(F460-F459)*7.5)*$K$3/100/600</f>
        <v>-28.1512999999999</v>
      </c>
      <c r="I460" s="0" t="n">
        <f aca="false">G460+H460</f>
        <v>-53.4562999999998</v>
      </c>
    </row>
    <row r="461" customFormat="false" ht="13.5" hidden="false" customHeight="false" outlineLevel="0" collapsed="false">
      <c r="A461" s="12" t="n">
        <v>39320.1736110532</v>
      </c>
      <c r="B461" s="0" t="n">
        <v>23.497</v>
      </c>
      <c r="C461" s="0" t="n">
        <v>24.026</v>
      </c>
      <c r="D461" s="0" t="n">
        <v>26.134</v>
      </c>
      <c r="E461" s="0" t="n">
        <v>26.867</v>
      </c>
      <c r="F461" s="0" t="n">
        <v>27.038</v>
      </c>
      <c r="G461" s="0" t="n">
        <f aca="false">(B461-B460)*$J$3*0.015/600</f>
        <v>5.14499999999995</v>
      </c>
      <c r="H461" s="0" t="n">
        <f aca="false">((C461-C460)*2.5+(D461-D460)*5+(E461-E460)*5+(F461-F460)*7.5)*$K$3/100/600</f>
        <v>-13.7183999999995</v>
      </c>
      <c r="I461" s="0" t="n">
        <f aca="false">G461+H461</f>
        <v>-8.57339999999956</v>
      </c>
    </row>
    <row r="462" customFormat="false" ht="13.5" hidden="false" customHeight="false" outlineLevel="0" collapsed="false">
      <c r="A462" s="12" t="n">
        <v>39320.1805554977</v>
      </c>
      <c r="B462" s="0" t="n">
        <v>23.737</v>
      </c>
      <c r="C462" s="0" t="n">
        <v>24.098</v>
      </c>
      <c r="D462" s="0" t="n">
        <v>26.109</v>
      </c>
      <c r="E462" s="0" t="n">
        <v>26.842</v>
      </c>
      <c r="F462" s="0" t="n">
        <v>27.014</v>
      </c>
      <c r="G462" s="0" t="n">
        <f aca="false">(B462-B461)*$J$3*0.015/600</f>
        <v>25.1999999999998</v>
      </c>
      <c r="H462" s="0" t="n">
        <f aca="false">((C462-C461)*2.5+(D462-D461)*5+(E462-E461)*5+(F462-F461)*7.5)*$K$3/100/600</f>
        <v>-14.2900000000007</v>
      </c>
      <c r="I462" s="0" t="n">
        <f aca="false">G462+H462</f>
        <v>10.9099999999991</v>
      </c>
    </row>
    <row r="463" customFormat="false" ht="13.5" hidden="false" customHeight="false" outlineLevel="0" collapsed="false">
      <c r="A463" s="12" t="n">
        <v>39320.1874999421</v>
      </c>
      <c r="B463" s="0" t="n">
        <v>23.569</v>
      </c>
      <c r="C463" s="0" t="n">
        <v>24.026</v>
      </c>
      <c r="D463" s="0" t="n">
        <v>26.085</v>
      </c>
      <c r="E463" s="0" t="n">
        <v>26.842</v>
      </c>
      <c r="F463" s="0" t="n">
        <v>26.989</v>
      </c>
      <c r="G463" s="0" t="n">
        <f aca="false">(B463-B462)*$J$3*0.015/600</f>
        <v>-17.6399999999999</v>
      </c>
      <c r="H463" s="0" t="n">
        <f aca="false">((C463-C462)*2.5+(D463-D462)*5+(E463-E462)*5+(F463-F462)*7.5)*$K$3/100/600</f>
        <v>-27.8654999999995</v>
      </c>
      <c r="I463" s="0" t="n">
        <f aca="false">G463+H463</f>
        <v>-45.5054999999995</v>
      </c>
    </row>
    <row r="464" customFormat="false" ht="13.5" hidden="false" customHeight="false" outlineLevel="0" collapsed="false">
      <c r="A464" s="12" t="n">
        <v>39320.1944443866</v>
      </c>
      <c r="B464" s="0" t="n">
        <v>23.545</v>
      </c>
      <c r="C464" s="0" t="n">
        <v>23.93</v>
      </c>
      <c r="D464" s="0" t="n">
        <v>26.085</v>
      </c>
      <c r="E464" s="0" t="n">
        <v>26.793</v>
      </c>
      <c r="F464" s="0" t="n">
        <v>26.989</v>
      </c>
      <c r="G464" s="0" t="n">
        <f aca="false">(B464-B463)*$J$3*0.015/600</f>
        <v>-2.51999999999972</v>
      </c>
      <c r="H464" s="0" t="n">
        <f aca="false">((C464-C463)*2.5+(D464-D463)*5+(E464-E463)*5+(F464-F463)*7.5)*$K$3/100/600</f>
        <v>-27.7225999999999</v>
      </c>
      <c r="I464" s="0" t="n">
        <f aca="false">G464+H464</f>
        <v>-30.2425999999996</v>
      </c>
    </row>
    <row r="465" customFormat="false" ht="13.5" hidden="false" customHeight="false" outlineLevel="0" collapsed="false">
      <c r="A465" s="12" t="n">
        <v>39320.201388831</v>
      </c>
      <c r="B465" s="0" t="n">
        <v>23.472</v>
      </c>
      <c r="C465" s="0" t="n">
        <v>23.9</v>
      </c>
      <c r="D465" s="0" t="n">
        <v>26.061</v>
      </c>
      <c r="E465" s="0" t="n">
        <v>26.793</v>
      </c>
      <c r="F465" s="0" t="n">
        <v>26.965</v>
      </c>
      <c r="G465" s="0" t="n">
        <f aca="false">(B465-B464)*$J$3*0.015/600</f>
        <v>-7.66500000000004</v>
      </c>
      <c r="H465" s="0" t="n">
        <f aca="false">((C465-C464)*2.5+(D465-D464)*5+(E465-E464)*5+(F465-F464)*7.5)*$K$3/100/600</f>
        <v>-21.4350000000008</v>
      </c>
      <c r="I465" s="0" t="n">
        <f aca="false">G465+H465</f>
        <v>-29.1000000000009</v>
      </c>
    </row>
    <row r="466" customFormat="false" ht="13.5" hidden="false" customHeight="false" outlineLevel="0" collapsed="false">
      <c r="A466" s="12" t="n">
        <v>39320.2083332755</v>
      </c>
      <c r="B466" s="0" t="n">
        <v>23.184</v>
      </c>
      <c r="C466" s="0" t="n">
        <v>23.737</v>
      </c>
      <c r="D466" s="0" t="n">
        <v>26.036</v>
      </c>
      <c r="E466" s="0" t="n">
        <v>26.769</v>
      </c>
      <c r="F466" s="0" t="n">
        <v>26.94</v>
      </c>
      <c r="G466" s="0" t="n">
        <f aca="false">(B466-B465)*$J$3*0.015/600</f>
        <v>-30.24</v>
      </c>
      <c r="H466" s="0" t="n">
        <f aca="false">((C466-C465)*2.5+(D466-D465)*5+(E466-E465)*5+(F466-F465)*7.5)*$K$3/100/600</f>
        <v>-48.0143999999993</v>
      </c>
      <c r="I466" s="0" t="n">
        <f aca="false">G466+H466</f>
        <v>-78.2543999999993</v>
      </c>
    </row>
    <row r="467" customFormat="false" ht="13.5" hidden="false" customHeight="false" outlineLevel="0" collapsed="false">
      <c r="A467" s="12" t="n">
        <v>39320.2152777199</v>
      </c>
      <c r="B467" s="0" t="n">
        <v>23.208</v>
      </c>
      <c r="C467" s="0" t="n">
        <v>23.833</v>
      </c>
      <c r="D467" s="0" t="n">
        <v>26.012</v>
      </c>
      <c r="E467" s="0" t="n">
        <v>26.769</v>
      </c>
      <c r="F467" s="0" t="n">
        <v>26.94</v>
      </c>
      <c r="G467" s="0" t="n">
        <f aca="false">(B467-B466)*$J$3*0.015/600</f>
        <v>2.51999999999972</v>
      </c>
      <c r="H467" s="0" t="n">
        <f aca="false">((C467-C466)*2.5+(D467-D466)*5+(E467-E466)*5+(F467-F466)*7.5)*$K$3/100/600</f>
        <v>6.85919999999975</v>
      </c>
      <c r="I467" s="0" t="n">
        <f aca="false">G467+H467</f>
        <v>9.37919999999947</v>
      </c>
    </row>
    <row r="468" customFormat="false" ht="13.5" hidden="false" customHeight="false" outlineLevel="0" collapsed="false">
      <c r="A468" s="12" t="n">
        <v>39320.2222221644</v>
      </c>
      <c r="B468" s="0" t="n">
        <v>23.376</v>
      </c>
      <c r="C468" s="0" t="n">
        <v>23.881</v>
      </c>
      <c r="D468" s="0" t="n">
        <v>26.012</v>
      </c>
      <c r="E468" s="0" t="n">
        <v>26.744</v>
      </c>
      <c r="F468" s="0" t="n">
        <v>26.916</v>
      </c>
      <c r="G468" s="0" t="n">
        <f aca="false">(B468-B467)*$J$3*0.015/600</f>
        <v>17.6400000000003</v>
      </c>
      <c r="H468" s="0" t="n">
        <f aca="false">((C468-C467)*2.5+(D468-D467)*5+(E468-E467)*5+(F468-F467)*7.5)*$K$3/100/600</f>
        <v>-10.5745999999997</v>
      </c>
      <c r="I468" s="0" t="n">
        <f aca="false">G468+H468</f>
        <v>7.06540000000057</v>
      </c>
    </row>
    <row r="469" customFormat="false" ht="13.5" hidden="false" customHeight="false" outlineLevel="0" collapsed="false">
      <c r="A469" s="12" t="n">
        <v>39320.2291666088</v>
      </c>
      <c r="B469" s="0" t="n">
        <v>23.521</v>
      </c>
      <c r="C469" s="0" t="n">
        <v>24.002</v>
      </c>
      <c r="D469" s="0" t="n">
        <v>25.987</v>
      </c>
      <c r="E469" s="0" t="n">
        <v>26.72</v>
      </c>
      <c r="F469" s="0" t="n">
        <v>26.891</v>
      </c>
      <c r="G469" s="0" t="n">
        <f aca="false">(B469-B468)*$J$3*0.015/600</f>
        <v>15.225</v>
      </c>
      <c r="H469" s="0" t="n">
        <f aca="false">((C469-C468)*2.5+(D469-D468)*5+(E469-E468)*5+(F469-F468)*7.5)*$K$3/100/600</f>
        <v>-7.43080000000197</v>
      </c>
      <c r="I469" s="0" t="n">
        <f aca="false">G469+H469</f>
        <v>7.79419999999798</v>
      </c>
    </row>
    <row r="470" customFormat="false" ht="13.5" hidden="false" customHeight="false" outlineLevel="0" collapsed="false">
      <c r="A470" s="12" t="n">
        <v>39320.2361110532</v>
      </c>
      <c r="B470" s="0" t="n">
        <v>23.497</v>
      </c>
      <c r="C470" s="0" t="n">
        <v>24.074</v>
      </c>
      <c r="D470" s="0" t="n">
        <v>25.963</v>
      </c>
      <c r="E470" s="0" t="n">
        <v>26.695</v>
      </c>
      <c r="F470" s="0" t="n">
        <v>26.891</v>
      </c>
      <c r="G470" s="0" t="n">
        <f aca="false">(B470-B469)*$J$3*0.015/600</f>
        <v>-2.5200000000001</v>
      </c>
      <c r="H470" s="0" t="n">
        <f aca="false">((C470-C469)*2.5+(D470-D469)*5+(E470-E469)*5+(F470-F469)*7.5)*$K$3/100/600</f>
        <v>-3.71539999999845</v>
      </c>
      <c r="I470" s="0" t="n">
        <f aca="false">G470+H470</f>
        <v>-6.23539999999854</v>
      </c>
    </row>
    <row r="471" customFormat="false" ht="13.5" hidden="false" customHeight="false" outlineLevel="0" collapsed="false">
      <c r="A471" s="12" t="n">
        <v>39320.2430554977</v>
      </c>
      <c r="B471" s="0" t="n">
        <v>23.713</v>
      </c>
      <c r="C471" s="0" t="n">
        <v>24.195</v>
      </c>
      <c r="D471" s="0" t="n">
        <v>25.939</v>
      </c>
      <c r="E471" s="0" t="n">
        <v>26.695</v>
      </c>
      <c r="F471" s="0" t="n">
        <v>26.867</v>
      </c>
      <c r="G471" s="0" t="n">
        <f aca="false">(B471-B470)*$J$3*0.015/600</f>
        <v>22.6800000000001</v>
      </c>
      <c r="H471" s="0" t="n">
        <f aca="false">((C471-C470)*2.5+(D471-D470)*5+(E471-E470)*5+(F471-F470)*7.5)*$K$3/100/600</f>
        <v>0.142900000000682</v>
      </c>
      <c r="I471" s="0" t="n">
        <f aca="false">G471+H471</f>
        <v>22.8229000000008</v>
      </c>
    </row>
    <row r="472" customFormat="false" ht="13.5" hidden="false" customHeight="false" outlineLevel="0" collapsed="false">
      <c r="A472" s="12" t="n">
        <v>39320.2499999421</v>
      </c>
      <c r="B472" s="0" t="n">
        <v>24.002</v>
      </c>
      <c r="C472" s="0" t="n">
        <v>24.412</v>
      </c>
      <c r="D472" s="0" t="n">
        <v>25.939</v>
      </c>
      <c r="E472" s="0" t="n">
        <v>26.671</v>
      </c>
      <c r="F472" s="0" t="n">
        <v>26.842</v>
      </c>
      <c r="G472" s="0" t="n">
        <f aca="false">(B472-B471)*$J$3*0.015/600</f>
        <v>30.3449999999998</v>
      </c>
      <c r="H472" s="0" t="n">
        <f aca="false">((C472-C471)*2.5+(D472-D471)*5+(E472-E471)*5+(F472-F471)*7.5)*$K$3/100/600</f>
        <v>13.4325999999986</v>
      </c>
      <c r="I472" s="0" t="n">
        <f aca="false">G472+H472</f>
        <v>43.7775999999984</v>
      </c>
    </row>
    <row r="473" customFormat="false" ht="13.5" hidden="false" customHeight="false" outlineLevel="0" collapsed="false">
      <c r="A473" s="12" t="n">
        <v>39320.2569443866</v>
      </c>
      <c r="B473" s="0" t="n">
        <v>24.267</v>
      </c>
      <c r="C473" s="0" t="n">
        <v>24.605</v>
      </c>
      <c r="D473" s="0" t="n">
        <v>25.914</v>
      </c>
      <c r="E473" s="0" t="n">
        <v>26.646</v>
      </c>
      <c r="F473" s="0" t="n">
        <v>26.842</v>
      </c>
      <c r="G473" s="0" t="n">
        <f aca="false">(B473-B472)*$J$3*0.015/600</f>
        <v>27.8250000000001</v>
      </c>
      <c r="H473" s="0" t="n">
        <f aca="false">((C473-C472)*2.5+(D473-D472)*5+(E473-E472)*5+(F473-F472)*7.5)*$K$3/100/600</f>
        <v>13.289700000001</v>
      </c>
      <c r="I473" s="0" t="n">
        <f aca="false">G473+H473</f>
        <v>41.1147000000011</v>
      </c>
    </row>
    <row r="474" customFormat="false" ht="13.5" hidden="false" customHeight="false" outlineLevel="0" collapsed="false">
      <c r="A474" s="12" t="n">
        <v>39320.263888831</v>
      </c>
      <c r="B474" s="0" t="n">
        <v>24.46</v>
      </c>
      <c r="C474" s="0" t="n">
        <v>24.798</v>
      </c>
      <c r="D474" s="0" t="n">
        <v>25.914</v>
      </c>
      <c r="E474" s="0" t="n">
        <v>26.646</v>
      </c>
      <c r="F474" s="0" t="n">
        <v>26.818</v>
      </c>
      <c r="G474" s="0" t="n">
        <f aca="false">(B474-B473)*$J$3*0.015/600</f>
        <v>20.2650000000001</v>
      </c>
      <c r="H474" s="0" t="n">
        <f aca="false">((C474-C473)*2.5+(D474-D473)*5+(E474-E473)*5+(F474-F473)*7.5)*$K$3/100/600</f>
        <v>17.2909000000008</v>
      </c>
      <c r="I474" s="0" t="n">
        <f aca="false">G474+H474</f>
        <v>37.555900000001</v>
      </c>
    </row>
    <row r="475" customFormat="false" ht="13.5" hidden="false" customHeight="false" outlineLevel="0" collapsed="false">
      <c r="A475" s="12" t="n">
        <v>39320.2708332755</v>
      </c>
      <c r="B475" s="0" t="n">
        <v>24.629</v>
      </c>
      <c r="C475" s="0" t="n">
        <v>24.919</v>
      </c>
      <c r="D475" s="0" t="n">
        <v>25.89</v>
      </c>
      <c r="E475" s="0" t="n">
        <v>26.622</v>
      </c>
      <c r="F475" s="0" t="n">
        <v>26.793</v>
      </c>
      <c r="G475" s="0" t="n">
        <f aca="false">(B475-B474)*$J$3*0.015/600</f>
        <v>17.745</v>
      </c>
      <c r="H475" s="0" t="n">
        <f aca="false">((C475-C474)*2.5+(D475-D474)*5+(E475-E474)*5+(F475-F474)*7.5)*$K$3/100/600</f>
        <v>-7.14500000000112</v>
      </c>
      <c r="I475" s="0" t="n">
        <f aca="false">G475+H475</f>
        <v>10.5999999999989</v>
      </c>
    </row>
    <row r="476" customFormat="false" ht="13.5" hidden="false" customHeight="false" outlineLevel="0" collapsed="false">
      <c r="A476" s="12" t="n">
        <v>39320.2777777199</v>
      </c>
      <c r="B476" s="0" t="n">
        <v>24.919</v>
      </c>
      <c r="C476" s="0" t="n">
        <v>25.21</v>
      </c>
      <c r="D476" s="0" t="n">
        <v>25.89</v>
      </c>
      <c r="E476" s="0" t="n">
        <v>26.622</v>
      </c>
      <c r="F476" s="0" t="n">
        <v>26.793</v>
      </c>
      <c r="G476" s="0" t="n">
        <f aca="false">(B476-B475)*$J$3*0.015/600</f>
        <v>30.4499999999999</v>
      </c>
      <c r="H476" s="0" t="n">
        <f aca="false">((C476-C475)*2.5+(D476-D475)*5+(E476-E475)*5+(F476-F475)*7.5)*$K$3/100/600</f>
        <v>41.5839000000001</v>
      </c>
      <c r="I476" s="0" t="n">
        <f aca="false">G476+H476</f>
        <v>72.0339</v>
      </c>
    </row>
    <row r="477" customFormat="false" ht="13.5" hidden="false" customHeight="false" outlineLevel="0" collapsed="false">
      <c r="A477" s="12" t="n">
        <v>39320.2847221644</v>
      </c>
      <c r="B477" s="0" t="n">
        <v>25.186</v>
      </c>
      <c r="C477" s="0" t="n">
        <v>25.453</v>
      </c>
      <c r="D477" s="0" t="n">
        <v>25.89</v>
      </c>
      <c r="E477" s="0" t="n">
        <v>26.598</v>
      </c>
      <c r="F477" s="0" t="n">
        <v>26.769</v>
      </c>
      <c r="G477" s="0" t="n">
        <f aca="false">(B477-B476)*$J$3*0.015/600</f>
        <v>28.0349999999999</v>
      </c>
      <c r="H477" s="0" t="n">
        <f aca="false">((C477-C476)*2.5+(D477-D476)*5+(E477-E476)*5+(F477-F476)*7.5)*$K$3/100/600</f>
        <v>17.5766999999991</v>
      </c>
      <c r="I477" s="0" t="n">
        <f aca="false">G477+H477</f>
        <v>45.6116999999991</v>
      </c>
    </row>
    <row r="478" customFormat="false" ht="13.5" hidden="false" customHeight="false" outlineLevel="0" collapsed="false">
      <c r="A478" s="12" t="n">
        <v>39320.2916666088</v>
      </c>
      <c r="B478" s="0" t="n">
        <v>25.258</v>
      </c>
      <c r="C478" s="0" t="n">
        <v>25.647</v>
      </c>
      <c r="D478" s="0" t="n">
        <v>25.914</v>
      </c>
      <c r="E478" s="0" t="n">
        <v>26.598</v>
      </c>
      <c r="F478" s="0" t="n">
        <v>26.769</v>
      </c>
      <c r="G478" s="0" t="n">
        <f aca="false">(B478-B477)*$J$3*0.015/600</f>
        <v>7.55999999999991</v>
      </c>
      <c r="H478" s="0" t="n">
        <f aca="false">((C478-C477)*2.5+(D478-D477)*5+(E478-E477)*5+(F478-F477)*7.5)*$K$3/100/600</f>
        <v>34.5818000000001</v>
      </c>
      <c r="I478" s="0" t="n">
        <f aca="false">G478+H478</f>
        <v>42.1418</v>
      </c>
    </row>
    <row r="479" customFormat="false" ht="13.5" hidden="false" customHeight="false" outlineLevel="0" collapsed="false">
      <c r="A479" s="12" t="n">
        <v>39320.2986110532</v>
      </c>
      <c r="B479" s="0" t="n">
        <v>25.137</v>
      </c>
      <c r="C479" s="0" t="n">
        <v>25.671</v>
      </c>
      <c r="D479" s="0" t="n">
        <v>25.914</v>
      </c>
      <c r="E479" s="0" t="n">
        <v>26.598</v>
      </c>
      <c r="F479" s="0" t="n">
        <v>26.744</v>
      </c>
      <c r="G479" s="0" t="n">
        <f aca="false">(B479-B478)*$J$3*0.015/600</f>
        <v>-12.7049999999999</v>
      </c>
      <c r="H479" s="0" t="n">
        <f aca="false">((C479-C478)*2.5+(D479-D478)*5+(E479-E478)*5+(F479-F478)*7.5)*$K$3/100/600</f>
        <v>-7.28789999999926</v>
      </c>
      <c r="I479" s="0" t="n">
        <f aca="false">G479+H479</f>
        <v>-19.9928999999991</v>
      </c>
    </row>
    <row r="480" customFormat="false" ht="13.5" hidden="false" customHeight="false" outlineLevel="0" collapsed="false">
      <c r="A480" s="12" t="n">
        <v>39320.3055554977</v>
      </c>
      <c r="B480" s="0" t="n">
        <v>25.186</v>
      </c>
      <c r="C480" s="0" t="n">
        <v>25.671</v>
      </c>
      <c r="D480" s="0" t="n">
        <v>25.939</v>
      </c>
      <c r="E480" s="0" t="n">
        <v>26.573</v>
      </c>
      <c r="F480" s="0" t="n">
        <v>26.72</v>
      </c>
      <c r="G480" s="0" t="n">
        <f aca="false">(B480-B479)*$J$3*0.015/600</f>
        <v>5.14499999999995</v>
      </c>
      <c r="H480" s="0" t="n">
        <f aca="false">((C480-C479)*2.5+(D480-D479)*5+(E480-E479)*5+(F480-F479)*7.5)*$K$3/100/600</f>
        <v>-10.2888000000004</v>
      </c>
      <c r="I480" s="0" t="n">
        <f aca="false">G480+H480</f>
        <v>-5.14380000000045</v>
      </c>
    </row>
    <row r="481" customFormat="false" ht="13.5" hidden="false" customHeight="false" outlineLevel="0" collapsed="false">
      <c r="A481" s="12" t="n">
        <v>39320.3124999421</v>
      </c>
      <c r="B481" s="0" t="n">
        <v>25.355</v>
      </c>
      <c r="C481" s="0" t="n">
        <v>25.793</v>
      </c>
      <c r="D481" s="0" t="n">
        <v>25.963</v>
      </c>
      <c r="E481" s="0" t="n">
        <v>26.549</v>
      </c>
      <c r="F481" s="0" t="n">
        <v>26.72</v>
      </c>
      <c r="G481" s="0" t="n">
        <f aca="false">(B481-B480)*$J$3*0.015/600</f>
        <v>17.745</v>
      </c>
      <c r="H481" s="0" t="n">
        <f aca="false">((C481-C480)*2.5+(D481-D480)*5+(E481-E480)*5+(F481-F480)*7.5)*$K$3/100/600</f>
        <v>17.4338</v>
      </c>
      <c r="I481" s="0" t="n">
        <f aca="false">G481+H481</f>
        <v>35.1788</v>
      </c>
    </row>
    <row r="482" customFormat="false" ht="13.5" hidden="false" customHeight="false" outlineLevel="0" collapsed="false">
      <c r="A482" s="12" t="n">
        <v>39320.3194443866</v>
      </c>
      <c r="B482" s="0" t="n">
        <v>25.404</v>
      </c>
      <c r="C482" s="0" t="n">
        <v>25.914</v>
      </c>
      <c r="D482" s="0" t="n">
        <v>25.987</v>
      </c>
      <c r="E482" s="0" t="n">
        <v>26.549</v>
      </c>
      <c r="F482" s="0" t="n">
        <v>26.72</v>
      </c>
      <c r="G482" s="0" t="n">
        <f aca="false">(B482-B481)*$J$3*0.015/600</f>
        <v>5.14499999999995</v>
      </c>
      <c r="H482" s="0" t="n">
        <f aca="false">((C482-C481)*2.5+(D482-D481)*5+(E482-E481)*5+(F482-F481)*7.5)*$K$3/100/600</f>
        <v>24.1500999999996</v>
      </c>
      <c r="I482" s="0" t="n">
        <f aca="false">G482+H482</f>
        <v>29.2950999999995</v>
      </c>
    </row>
    <row r="483" customFormat="false" ht="13.5" hidden="false" customHeight="false" outlineLevel="0" collapsed="false">
      <c r="A483" s="12" t="n">
        <v>39320.326388831</v>
      </c>
      <c r="B483" s="0" t="n">
        <v>25.939</v>
      </c>
      <c r="C483" s="0" t="n">
        <v>26.402</v>
      </c>
      <c r="D483" s="0" t="n">
        <v>26.012</v>
      </c>
      <c r="E483" s="0" t="n">
        <v>26.549</v>
      </c>
      <c r="F483" s="0" t="n">
        <v>26.695</v>
      </c>
      <c r="G483" s="0" t="n">
        <f aca="false">(B483-B482)*$J$3*0.015/600</f>
        <v>56.175</v>
      </c>
      <c r="H483" s="0" t="n">
        <f aca="false">((C483-C482)*2.5+(D483-D482)*5+(E483-E482)*5+(F483-F482)*7.5)*$K$3/100/600</f>
        <v>66.1627000000012</v>
      </c>
      <c r="I483" s="0" t="n">
        <f aca="false">G483+H483</f>
        <v>122.337700000001</v>
      </c>
    </row>
    <row r="484" customFormat="false" ht="13.5" hidden="false" customHeight="false" outlineLevel="0" collapsed="false">
      <c r="A484" s="12" t="n">
        <v>39320.3333332755</v>
      </c>
      <c r="B484" s="0" t="n">
        <v>26.671</v>
      </c>
      <c r="C484" s="0" t="n">
        <v>27.063</v>
      </c>
      <c r="D484" s="0" t="n">
        <v>26.061</v>
      </c>
      <c r="E484" s="0" t="n">
        <v>26.524</v>
      </c>
      <c r="F484" s="0" t="n">
        <v>26.695</v>
      </c>
      <c r="G484" s="0" t="n">
        <f aca="false">(B484-B483)*$J$3*0.015/600</f>
        <v>76.8599999999999</v>
      </c>
      <c r="H484" s="0" t="n">
        <f aca="false">((C484-C483)*2.5+(D484-D483)*5+(E484-E483)*5+(F484-F483)*7.5)*$K$3/100/600</f>
        <v>101.3161</v>
      </c>
      <c r="I484" s="0" t="n">
        <f aca="false">G484+H484</f>
        <v>178.1761</v>
      </c>
    </row>
    <row r="485" customFormat="false" ht="13.5" hidden="false" customHeight="false" outlineLevel="0" collapsed="false">
      <c r="A485" s="12" t="n">
        <v>39320.3402777199</v>
      </c>
      <c r="B485" s="0" t="n">
        <v>26.598</v>
      </c>
      <c r="C485" s="0" t="n">
        <v>27.186</v>
      </c>
      <c r="D485" s="0" t="n">
        <v>26.085</v>
      </c>
      <c r="E485" s="0" t="n">
        <v>26.524</v>
      </c>
      <c r="F485" s="0" t="n">
        <v>26.671</v>
      </c>
      <c r="G485" s="0" t="n">
        <f aca="false">(B485-B484)*$J$3*0.015/600</f>
        <v>-7.66500000000004</v>
      </c>
      <c r="H485" s="0" t="n">
        <f aca="false">((C485-C484)*2.5+(D485-D484)*5+(E485-E484)*5+(F485-F484)*7.5)*$K$3/100/600</f>
        <v>14.1471</v>
      </c>
      <c r="I485" s="0" t="n">
        <f aca="false">G485+H485</f>
        <v>6.48209999999999</v>
      </c>
    </row>
    <row r="486" customFormat="false" ht="13.5" hidden="false" customHeight="false" outlineLevel="0" collapsed="false">
      <c r="A486" s="12" t="n">
        <v>39320.3472221644</v>
      </c>
      <c r="B486" s="0" t="n">
        <v>27.998</v>
      </c>
      <c r="C486" s="0" t="n">
        <v>28.32</v>
      </c>
      <c r="D486" s="0" t="n">
        <v>26.109</v>
      </c>
      <c r="E486" s="0" t="n">
        <v>26.524</v>
      </c>
      <c r="F486" s="0" t="n">
        <v>26.671</v>
      </c>
      <c r="G486" s="0" t="n">
        <f aca="false">(B486-B485)*$J$3*0.015/600</f>
        <v>147</v>
      </c>
      <c r="H486" s="0" t="n">
        <f aca="false">((C486-C485)*2.5+(D486-D485)*5+(E486-E485)*5+(F486-F485)*7.5)*$K$3/100/600</f>
        <v>168.9078</v>
      </c>
      <c r="I486" s="0" t="n">
        <f aca="false">G486+H486</f>
        <v>315.907800000001</v>
      </c>
    </row>
    <row r="487" customFormat="false" ht="13.5" hidden="false" customHeight="false" outlineLevel="0" collapsed="false">
      <c r="A487" s="12" t="n">
        <v>39320.3541666088</v>
      </c>
      <c r="B487" s="0" t="n">
        <v>27.677</v>
      </c>
      <c r="C487" s="0" t="n">
        <v>28.171</v>
      </c>
      <c r="D487" s="0" t="n">
        <v>26.182</v>
      </c>
      <c r="E487" s="0" t="n">
        <v>26.524</v>
      </c>
      <c r="F487" s="0" t="n">
        <v>26.671</v>
      </c>
      <c r="G487" s="0" t="n">
        <f aca="false">(B487-B486)*$J$3*0.015/600</f>
        <v>-33.7050000000002</v>
      </c>
      <c r="H487" s="0" t="n">
        <f aca="false">((C487-C486)*2.5+(D487-D486)*5+(E487-E486)*5+(F487-F486)*7.5)*$K$3/100/600</f>
        <v>-0.428700000001032</v>
      </c>
      <c r="I487" s="0" t="n">
        <f aca="false">G487+H487</f>
        <v>-34.1337000000012</v>
      </c>
    </row>
    <row r="488" customFormat="false" ht="13.5" hidden="false" customHeight="false" outlineLevel="0" collapsed="false">
      <c r="A488" s="12" t="n">
        <v>39320.3611110532</v>
      </c>
      <c r="B488" s="0" t="n">
        <v>28.245</v>
      </c>
      <c r="C488" s="0" t="n">
        <v>28.816</v>
      </c>
      <c r="D488" s="0" t="n">
        <v>26.231</v>
      </c>
      <c r="E488" s="0" t="n">
        <v>26.524</v>
      </c>
      <c r="F488" s="0" t="n">
        <v>26.671</v>
      </c>
      <c r="G488" s="0" t="n">
        <f aca="false">(B488-B487)*$J$3*0.015/600</f>
        <v>59.6400000000001</v>
      </c>
      <c r="H488" s="0" t="n">
        <f aca="false">((C488-C487)*2.5+(D488-D487)*5+(E488-E487)*5+(F488-F487)*7.5)*$K$3/100/600</f>
        <v>106.174700000001</v>
      </c>
      <c r="I488" s="0" t="n">
        <f aca="false">G488+H488</f>
        <v>165.814700000001</v>
      </c>
    </row>
    <row r="489" customFormat="false" ht="13.5" hidden="false" customHeight="false" outlineLevel="0" collapsed="false">
      <c r="A489" s="12" t="n">
        <v>39320.3680554977</v>
      </c>
      <c r="B489" s="0" t="n">
        <v>28.543</v>
      </c>
      <c r="C489" s="0" t="n">
        <v>28.99</v>
      </c>
      <c r="D489" s="0" t="n">
        <v>26.304</v>
      </c>
      <c r="E489" s="0" t="n">
        <v>26.524</v>
      </c>
      <c r="F489" s="0" t="n">
        <v>26.671</v>
      </c>
      <c r="G489" s="0" t="n">
        <f aca="false">(B489-B488)*$J$3*0.015/600</f>
        <v>31.2899999999998</v>
      </c>
      <c r="H489" s="0" t="n">
        <f aca="false">((C489-C488)*2.5+(D489-D488)*5+(E489-E488)*5+(F489-F488)*7.5)*$K$3/100/600</f>
        <v>45.727999999999</v>
      </c>
      <c r="I489" s="0" t="n">
        <f aca="false">G489+H489</f>
        <v>77.0179999999988</v>
      </c>
    </row>
    <row r="490" customFormat="false" ht="13.5" hidden="false" customHeight="false" outlineLevel="0" collapsed="false">
      <c r="A490" s="12" t="n">
        <v>39320.3749999421</v>
      </c>
      <c r="B490" s="0" t="n">
        <v>28.543</v>
      </c>
      <c r="C490" s="0" t="n">
        <v>28.965</v>
      </c>
      <c r="D490" s="0" t="n">
        <v>26.378</v>
      </c>
      <c r="E490" s="0" t="n">
        <v>26.524</v>
      </c>
      <c r="F490" s="0" t="n">
        <v>26.646</v>
      </c>
      <c r="G490" s="0" t="n">
        <f aca="false">(B490-B489)*$J$3*0.015/600</f>
        <v>0</v>
      </c>
      <c r="H490" s="0" t="n">
        <f aca="false">((C490-C489)*2.5+(D490-D489)*5+(E490-E489)*5+(F490-F489)*7.5)*$K$3/100/600</f>
        <v>6.85920000000128</v>
      </c>
      <c r="I490" s="0" t="n">
        <f aca="false">G490+H490</f>
        <v>6.85920000000128</v>
      </c>
    </row>
    <row r="491" customFormat="false" ht="13.5" hidden="false" customHeight="false" outlineLevel="0" collapsed="false">
      <c r="A491" s="12" t="n">
        <v>39320.3819443866</v>
      </c>
      <c r="B491" s="0" t="n">
        <v>29.14</v>
      </c>
      <c r="C491" s="0" t="n">
        <v>29.439</v>
      </c>
      <c r="D491" s="0" t="n">
        <v>26.451</v>
      </c>
      <c r="E491" s="0" t="n">
        <v>26.524</v>
      </c>
      <c r="F491" s="0" t="n">
        <v>26.671</v>
      </c>
      <c r="G491" s="0" t="n">
        <f aca="false">(B491-B490)*$J$3*0.015/600</f>
        <v>62.6850000000001</v>
      </c>
      <c r="H491" s="0" t="n">
        <f aca="false">((C491-C490)*2.5+(D491-D490)*5+(E491-E490)*5+(F491-F490)*7.5)*$K$3/100/600</f>
        <v>99.3154999999995</v>
      </c>
      <c r="I491" s="0" t="n">
        <f aca="false">G491+H491</f>
        <v>162.0005</v>
      </c>
    </row>
    <row r="492" customFormat="false" ht="13.5" hidden="false" customHeight="false" outlineLevel="0" collapsed="false">
      <c r="A492" s="12" t="n">
        <v>39320.388888831</v>
      </c>
      <c r="B492" s="0" t="n">
        <v>29.865</v>
      </c>
      <c r="C492" s="0" t="n">
        <v>29.815</v>
      </c>
      <c r="D492" s="0" t="n">
        <v>26.549</v>
      </c>
      <c r="E492" s="0" t="n">
        <v>26.549</v>
      </c>
      <c r="F492" s="0" t="n">
        <v>26.646</v>
      </c>
      <c r="G492" s="0" t="n">
        <f aca="false">(B492-B491)*$J$3*0.015/600</f>
        <v>76.1249999999998</v>
      </c>
      <c r="H492" s="0" t="n">
        <f aca="false">((C492-C491)*2.5+(D492-D491)*5+(E492-E491)*5+(F492-F491)*7.5)*$K$3/100/600</f>
        <v>78.1663000000001</v>
      </c>
      <c r="I492" s="0" t="n">
        <f aca="false">G492+H492</f>
        <v>154.2913</v>
      </c>
    </row>
    <row r="493" customFormat="false" ht="13.5" hidden="false" customHeight="false" outlineLevel="0" collapsed="false">
      <c r="A493" s="12" t="n">
        <v>39320.3958332755</v>
      </c>
      <c r="B493" s="0" t="n">
        <v>30.016</v>
      </c>
      <c r="C493" s="0" t="n">
        <v>30.041</v>
      </c>
      <c r="D493" s="0" t="n">
        <v>26.622</v>
      </c>
      <c r="E493" s="0" t="n">
        <v>26.549</v>
      </c>
      <c r="F493" s="0" t="n">
        <v>26.646</v>
      </c>
      <c r="G493" s="0" t="n">
        <f aca="false">(B493-B492)*$J$3*0.015/600</f>
        <v>15.855</v>
      </c>
      <c r="H493" s="0" t="n">
        <f aca="false">((C493-C492)*2.5+(D493-D492)*5+(E493-E492)*5+(F493-F492)*7.5)*$K$3/100/600</f>
        <v>53.1588</v>
      </c>
      <c r="I493" s="0" t="n">
        <f aca="false">G493+H493</f>
        <v>69.0138</v>
      </c>
    </row>
    <row r="494" customFormat="false" ht="13.5" hidden="false" customHeight="false" outlineLevel="0" collapsed="false">
      <c r="A494" s="12" t="n">
        <v>39320.4027777199</v>
      </c>
      <c r="B494" s="0" t="n">
        <v>30.394</v>
      </c>
      <c r="C494" s="0" t="n">
        <v>30.369</v>
      </c>
      <c r="D494" s="0" t="n">
        <v>26.72</v>
      </c>
      <c r="E494" s="0" t="n">
        <v>26.573</v>
      </c>
      <c r="F494" s="0" t="n">
        <v>26.671</v>
      </c>
      <c r="G494" s="0" t="n">
        <f aca="false">(B494-B493)*$J$3*0.015/600</f>
        <v>39.69</v>
      </c>
      <c r="H494" s="0" t="n">
        <f aca="false">((C494-C493)*2.5+(D494-D493)*5+(E494-E493)*5+(F494-F493)*7.5)*$K$3/100/600</f>
        <v>92.4562999999993</v>
      </c>
      <c r="I494" s="0" t="n">
        <f aca="false">G494+H494</f>
        <v>132.146299999999</v>
      </c>
    </row>
    <row r="495" customFormat="false" ht="13.5" hidden="false" customHeight="false" outlineLevel="0" collapsed="false">
      <c r="A495" s="12" t="n">
        <v>39320.4097221644</v>
      </c>
      <c r="B495" s="0" t="n">
        <v>30.4</v>
      </c>
      <c r="C495" s="0" t="n">
        <v>30.5</v>
      </c>
      <c r="D495" s="0" t="n">
        <v>26.818</v>
      </c>
      <c r="E495" s="0" t="n">
        <v>26.598</v>
      </c>
      <c r="F495" s="0" t="n">
        <v>26.671</v>
      </c>
      <c r="G495" s="0" t="n">
        <f aca="false">(B495-B494)*$J$3*0.015/600</f>
        <v>0.630000000000024</v>
      </c>
      <c r="H495" s="0" t="n">
        <f aca="false">((C495-C494)*2.5+(D495-D494)*5+(E495-E494)*5+(F495-F494)*7.5)*$K$3/100/600</f>
        <v>53.8733000000004</v>
      </c>
      <c r="I495" s="0" t="n">
        <f aca="false">G495+H495</f>
        <v>54.5033000000004</v>
      </c>
    </row>
    <row r="496" customFormat="false" ht="13.5" hidden="false" customHeight="false" outlineLevel="0" collapsed="false">
      <c r="A496" s="12" t="n">
        <v>39320.4166666088</v>
      </c>
      <c r="B496" s="0" t="n">
        <v>30.469</v>
      </c>
      <c r="C496" s="0" t="n">
        <v>30.798</v>
      </c>
      <c r="D496" s="0" t="n">
        <v>26.916</v>
      </c>
      <c r="E496" s="0" t="n">
        <v>26.598</v>
      </c>
      <c r="F496" s="0" t="n">
        <v>26.671</v>
      </c>
      <c r="G496" s="0" t="n">
        <f aca="false">(B496-B495)*$J$3*0.015/600</f>
        <v>7.24500000000027</v>
      </c>
      <c r="H496" s="0" t="n">
        <f aca="false">((C496-C495)*2.5+(D496-D495)*5+(E496-E495)*5+(F496-F495)*7.5)*$K$3/100/600</f>
        <v>70.5925999999995</v>
      </c>
      <c r="I496" s="0" t="n">
        <f aca="false">G496+H496</f>
        <v>77.8375999999997</v>
      </c>
    </row>
    <row r="497" customFormat="false" ht="13.5" hidden="false" customHeight="false" outlineLevel="0" collapsed="false">
      <c r="A497" s="12" t="n">
        <v>39320.4236110532</v>
      </c>
      <c r="B497" s="0" t="n">
        <v>31.001</v>
      </c>
      <c r="C497" s="0" t="n">
        <v>31.382</v>
      </c>
      <c r="D497" s="0" t="n">
        <v>27.014</v>
      </c>
      <c r="E497" s="0" t="n">
        <v>26.622</v>
      </c>
      <c r="F497" s="0" t="n">
        <v>26.695</v>
      </c>
      <c r="G497" s="0" t="n">
        <f aca="false">(B497-B496)*$J$3*0.015/600</f>
        <v>55.86</v>
      </c>
      <c r="H497" s="0" t="n">
        <f aca="false">((C497-C496)*2.5+(D497-D496)*5+(E497-E496)*5+(F497-F496)*7.5)*$K$3/100/600</f>
        <v>128.610000000001</v>
      </c>
      <c r="I497" s="0" t="n">
        <f aca="false">G497+H497</f>
        <v>184.470000000001</v>
      </c>
    </row>
    <row r="498" customFormat="false" ht="13.5" hidden="false" customHeight="false" outlineLevel="0" collapsed="false">
      <c r="A498" s="12" t="n">
        <v>39320.4305554977</v>
      </c>
      <c r="B498" s="0" t="n">
        <v>31.637</v>
      </c>
      <c r="C498" s="0" t="n">
        <v>32.227</v>
      </c>
      <c r="D498" s="0" t="n">
        <v>27.112</v>
      </c>
      <c r="E498" s="0" t="n">
        <v>26.646</v>
      </c>
      <c r="F498" s="0" t="n">
        <v>26.695</v>
      </c>
      <c r="G498" s="0" t="n">
        <f aca="false">(B498-B497)*$J$3*0.015/600</f>
        <v>66.7799999999999</v>
      </c>
      <c r="H498" s="0" t="n">
        <f aca="false">((C498-C497)*2.5+(D498-D497)*5+(E498-E497)*5+(F498-F497)*7.5)*$K$3/100/600</f>
        <v>155.618099999999</v>
      </c>
      <c r="I498" s="0" t="n">
        <f aca="false">G498+H498</f>
        <v>222.398099999999</v>
      </c>
    </row>
    <row r="499" customFormat="false" ht="13.5" hidden="false" customHeight="false" outlineLevel="0" collapsed="false">
      <c r="A499" s="12" t="n">
        <v>39320.4374999421</v>
      </c>
      <c r="B499" s="0" t="n">
        <v>31.408</v>
      </c>
      <c r="C499" s="0" t="n">
        <v>32.253</v>
      </c>
      <c r="D499" s="0" t="n">
        <v>27.21</v>
      </c>
      <c r="E499" s="0" t="n">
        <v>26.671</v>
      </c>
      <c r="F499" s="0" t="n">
        <v>26.72</v>
      </c>
      <c r="G499" s="0" t="n">
        <f aca="false">(B499-B498)*$J$3*0.015/600</f>
        <v>-24.0449999999999</v>
      </c>
      <c r="H499" s="0" t="n">
        <f aca="false">((C499-C498)*2.5+(D499-D498)*5+(E499-E498)*5+(F499-F498)*7.5)*$K$3/100/600</f>
        <v>49.5863000000002</v>
      </c>
      <c r="I499" s="0" t="n">
        <f aca="false">G499+H499</f>
        <v>25.5413000000003</v>
      </c>
    </row>
    <row r="500" customFormat="false" ht="13.5" hidden="false" customHeight="false" outlineLevel="0" collapsed="false">
      <c r="A500" s="12" t="n">
        <v>39320.4444443866</v>
      </c>
      <c r="B500" s="0" t="n">
        <v>31.919</v>
      </c>
      <c r="C500" s="0" t="n">
        <v>33.443</v>
      </c>
      <c r="D500" s="0" t="n">
        <v>27.333</v>
      </c>
      <c r="E500" s="0" t="n">
        <v>26.695</v>
      </c>
      <c r="F500" s="0" t="n">
        <v>26.72</v>
      </c>
      <c r="G500" s="0" t="n">
        <f aca="false">(B500-B499)*$J$3*0.015/600</f>
        <v>53.6549999999999</v>
      </c>
      <c r="H500" s="0" t="n">
        <f aca="false">((C500-C499)*2.5+(D500-D499)*5+(E500-E499)*5+(F500-F499)*7.5)*$K$3/100/600</f>
        <v>212.063599999999</v>
      </c>
      <c r="I500" s="0" t="n">
        <f aca="false">G500+H500</f>
        <v>265.718599999999</v>
      </c>
    </row>
    <row r="501" customFormat="false" ht="13.5" hidden="false" customHeight="false" outlineLevel="0" collapsed="false">
      <c r="A501" s="12" t="n">
        <v>39320.451388831</v>
      </c>
      <c r="B501" s="0" t="n">
        <v>31.944</v>
      </c>
      <c r="C501" s="0" t="n">
        <v>33.704</v>
      </c>
      <c r="D501" s="0" t="n">
        <v>27.431</v>
      </c>
      <c r="E501" s="0" t="n">
        <v>26.744</v>
      </c>
      <c r="F501" s="0" t="n">
        <v>26.744</v>
      </c>
      <c r="G501" s="0" t="n">
        <f aca="false">(B501-B500)*$J$3*0.015/600</f>
        <v>2.62499999999985</v>
      </c>
      <c r="H501" s="0" t="n">
        <f aca="false">((C501-C500)*2.5+(D501-D500)*5+(E501-E500)*5+(F501-F500)*7.5)*$K$3/100/600</f>
        <v>89.5983000000014</v>
      </c>
      <c r="I501" s="0" t="n">
        <f aca="false">G501+H501</f>
        <v>92.2233000000012</v>
      </c>
    </row>
    <row r="502" customFormat="false" ht="13.5" hidden="false" customHeight="false" outlineLevel="0" collapsed="false">
      <c r="A502" s="12" t="n">
        <v>39320.4583332755</v>
      </c>
      <c r="B502" s="0" t="n">
        <v>32.536</v>
      </c>
      <c r="C502" s="0" t="n">
        <v>33.7</v>
      </c>
      <c r="D502" s="0" t="n">
        <v>27.579</v>
      </c>
      <c r="E502" s="0" t="n">
        <v>26.769</v>
      </c>
      <c r="F502" s="0" t="n">
        <v>26.769</v>
      </c>
      <c r="G502" s="0" t="n">
        <f aca="false">(B502-B501)*$J$3*0.015/600</f>
        <v>62.1600000000002</v>
      </c>
      <c r="H502" s="0" t="n">
        <f aca="false">((C502-C501)*2.5+(D502-D501)*5+(E502-E501)*5+(F502-F501)*7.5)*$K$3/100/600</f>
        <v>59.5892999999992</v>
      </c>
      <c r="I502" s="0" t="n">
        <f aca="false">G502+H502</f>
        <v>121.749299999999</v>
      </c>
    </row>
    <row r="503" customFormat="false" ht="13.5" hidden="false" customHeight="false" outlineLevel="0" collapsed="false">
      <c r="A503" s="12" t="n">
        <v>39320.4652777199</v>
      </c>
      <c r="B503" s="0" t="n">
        <v>32.5</v>
      </c>
      <c r="C503" s="0" t="n">
        <v>33.704</v>
      </c>
      <c r="D503" s="0" t="n">
        <v>27.702</v>
      </c>
      <c r="E503" s="0" t="n">
        <v>26.793</v>
      </c>
      <c r="F503" s="0" t="n">
        <v>26.793</v>
      </c>
      <c r="G503" s="0" t="n">
        <f aca="false">(B503-B502)*$J$3*0.015/600</f>
        <v>-3.78000000000014</v>
      </c>
      <c r="H503" s="0" t="n">
        <f aca="false">((C503-C502)*2.5+(D503-D502)*5+(E503-E502)*5+(F503-F502)*7.5)*$K$3/100/600</f>
        <v>52.8730000000007</v>
      </c>
      <c r="I503" s="0" t="n">
        <f aca="false">G503+H503</f>
        <v>49.0930000000005</v>
      </c>
    </row>
    <row r="504" customFormat="false" ht="13.5" hidden="false" customHeight="false" outlineLevel="0" collapsed="false">
      <c r="A504" s="12" t="n">
        <v>39320.4722221644</v>
      </c>
      <c r="B504" s="0" t="n">
        <v>32.5</v>
      </c>
      <c r="C504" s="0" t="n">
        <v>34.281</v>
      </c>
      <c r="D504" s="0" t="n">
        <v>27.85</v>
      </c>
      <c r="E504" s="0" t="n">
        <v>26.842</v>
      </c>
      <c r="F504" s="0" t="n">
        <v>26.818</v>
      </c>
      <c r="G504" s="0" t="n">
        <f aca="false">(B504-B503)*$J$3*0.015/600</f>
        <v>0</v>
      </c>
      <c r="H504" s="0" t="n">
        <f aca="false">((C504-C503)*2.5+(D504-D503)*5+(E504-E503)*5+(F504-F503)*7.5)*$K$3/100/600</f>
        <v>149.4734</v>
      </c>
      <c r="I504" s="0" t="n">
        <f aca="false">G504+H504</f>
        <v>149.4734</v>
      </c>
    </row>
    <row r="505" customFormat="false" ht="13.5" hidden="false" customHeight="false" outlineLevel="0" collapsed="false">
      <c r="A505" s="12" t="n">
        <v>39320.4791666088</v>
      </c>
      <c r="B505" s="0" t="n">
        <v>32</v>
      </c>
      <c r="C505" s="0" t="n">
        <v>34.15</v>
      </c>
      <c r="D505" s="0" t="n">
        <v>27.998</v>
      </c>
      <c r="E505" s="0" t="n">
        <v>26.891</v>
      </c>
      <c r="F505" s="0" t="n">
        <v>26.842</v>
      </c>
      <c r="G505" s="0" t="n">
        <f aca="false">(B505-B504)*$J$3*0.015/600</f>
        <v>-52.5</v>
      </c>
      <c r="H505" s="0" t="n">
        <f aca="false">((C505-C504)*2.5+(D505-D504)*5+(E505-E504)*5+(F505-F504)*7.5)*$K$3/100/600</f>
        <v>47.8714999999986</v>
      </c>
      <c r="I505" s="0" t="n">
        <f aca="false">G505+H505</f>
        <v>-4.6285000000014</v>
      </c>
    </row>
    <row r="506" customFormat="false" ht="13.5" hidden="false" customHeight="false" outlineLevel="0" collapsed="false">
      <c r="A506" s="12" t="n">
        <v>39320.4861110532</v>
      </c>
      <c r="B506" s="0" t="n">
        <v>32</v>
      </c>
      <c r="C506" s="0" t="n">
        <v>34.2</v>
      </c>
      <c r="D506" s="0" t="n">
        <v>28.147</v>
      </c>
      <c r="E506" s="0" t="n">
        <v>26.94</v>
      </c>
      <c r="F506" s="0" t="n">
        <v>26.867</v>
      </c>
      <c r="G506" s="0" t="n">
        <f aca="false">(B506-B505)*$J$3*0.015/600</f>
        <v>0</v>
      </c>
      <c r="H506" s="0" t="n">
        <f aca="false">((C506-C505)*2.5+(D506-D505)*5+(E506-E505)*5+(F506-F505)*7.5)*$K$3/100/600</f>
        <v>74.4509000000016</v>
      </c>
      <c r="I506" s="0" t="n">
        <f aca="false">G506+H506</f>
        <v>74.4509000000016</v>
      </c>
    </row>
    <row r="507" customFormat="false" ht="13.5" hidden="false" customHeight="false" outlineLevel="0" collapsed="false">
      <c r="A507" s="12" t="n">
        <v>39320.4930554977</v>
      </c>
      <c r="B507" s="0" t="n">
        <v>32.021</v>
      </c>
      <c r="C507" s="0" t="n">
        <v>34.2</v>
      </c>
      <c r="D507" s="0" t="n">
        <v>28.27</v>
      </c>
      <c r="E507" s="0" t="n">
        <v>26.965</v>
      </c>
      <c r="F507" s="0" t="n">
        <v>26.891</v>
      </c>
      <c r="G507" s="0" t="n">
        <f aca="false">(B507-B506)*$J$3*0.015/600</f>
        <v>2.20500000000008</v>
      </c>
      <c r="H507" s="0" t="n">
        <f aca="false">((C507-C506)*2.5+(D507-D506)*5+(E507-E506)*5+(F507-F506)*7.5)*$K$3/100/600</f>
        <v>52.5871999999988</v>
      </c>
      <c r="I507" s="0" t="n">
        <f aca="false">G507+H507</f>
        <v>54.7921999999989</v>
      </c>
    </row>
    <row r="508" customFormat="false" ht="13.5" hidden="false" customHeight="false" outlineLevel="0" collapsed="false">
      <c r="A508" s="12" t="n">
        <v>39320.4999999421</v>
      </c>
      <c r="B508" s="0" t="n">
        <v>32.846</v>
      </c>
      <c r="C508" s="0" t="n">
        <v>34.5</v>
      </c>
      <c r="D508" s="0" t="n">
        <v>28.394</v>
      </c>
      <c r="E508" s="0" t="n">
        <v>27.014</v>
      </c>
      <c r="F508" s="0" t="n">
        <v>26.916</v>
      </c>
      <c r="G508" s="0" t="n">
        <f aca="false">(B508-B507)*$J$3*0.015/600</f>
        <v>86.6249999999996</v>
      </c>
      <c r="H508" s="0" t="n">
        <f aca="false">((C508-C507)*2.5+(D508-D507)*5+(E508-E507)*5+(F508-F507)*7.5)*$K$3/100/600</f>
        <v>103.0309</v>
      </c>
      <c r="I508" s="0" t="n">
        <f aca="false">G508+H508</f>
        <v>189.6559</v>
      </c>
    </row>
    <row r="509" customFormat="false" ht="13.5" hidden="false" customHeight="false" outlineLevel="0" collapsed="false">
      <c r="A509" s="12" t="n">
        <v>39320.5069443866</v>
      </c>
      <c r="B509" s="0" t="n">
        <v>32.949</v>
      </c>
      <c r="C509" s="0" t="n">
        <v>34.5</v>
      </c>
      <c r="D509" s="0" t="n">
        <v>28.493</v>
      </c>
      <c r="E509" s="0" t="n">
        <v>27.063</v>
      </c>
      <c r="F509" s="0" t="n">
        <v>26.965</v>
      </c>
      <c r="G509" s="0" t="n">
        <f aca="false">(B509-B508)*$J$3*0.015/600</f>
        <v>10.8150000000002</v>
      </c>
      <c r="H509" s="0" t="n">
        <f aca="false">((C509-C508)*2.5+(D509-D508)*5+(E509-E508)*5+(F509-F508)*7.5)*$K$3/100/600</f>
        <v>63.3046999999997</v>
      </c>
      <c r="I509" s="0" t="n">
        <f aca="false">G509+H509</f>
        <v>74.1196999999999</v>
      </c>
    </row>
    <row r="510" customFormat="false" ht="13.5" hidden="false" customHeight="false" outlineLevel="0" collapsed="false">
      <c r="A510" s="12" t="n">
        <v>39320.513888831</v>
      </c>
      <c r="B510" s="0" t="n">
        <v>32.691</v>
      </c>
      <c r="C510" s="0" t="n">
        <v>34.624</v>
      </c>
      <c r="D510" s="0" t="n">
        <v>28.568</v>
      </c>
      <c r="E510" s="0" t="n">
        <v>27.136</v>
      </c>
      <c r="F510" s="0" t="n">
        <v>26.989</v>
      </c>
      <c r="G510" s="0" t="n">
        <f aca="false">(B510-B509)*$J$3*0.015/600</f>
        <v>-27.0899999999995</v>
      </c>
      <c r="H510" s="0" t="n">
        <f aca="false">((C510-C509)*2.5+(D510-D509)*5+(E510-E509)*5+(F510-F509)*7.5)*$K$3/100/600</f>
        <v>70.3068000000016</v>
      </c>
      <c r="I510" s="0" t="n">
        <f aca="false">G510+H510</f>
        <v>43.2168000000021</v>
      </c>
    </row>
    <row r="511" customFormat="false" ht="13.5" hidden="false" customHeight="false" outlineLevel="0" collapsed="false">
      <c r="A511" s="12" t="n">
        <v>39320.5208332755</v>
      </c>
      <c r="B511" s="0" t="n">
        <v>33.7</v>
      </c>
      <c r="C511" s="0" t="n">
        <v>34.916</v>
      </c>
      <c r="D511" s="0" t="n">
        <v>28.667</v>
      </c>
      <c r="E511" s="0" t="n">
        <v>27.186</v>
      </c>
      <c r="F511" s="0" t="n">
        <v>27.038</v>
      </c>
      <c r="G511" s="0" t="n">
        <f aca="false">(B511-B510)*$J$3*0.015/600</f>
        <v>105.945</v>
      </c>
      <c r="H511" s="0" t="n">
        <f aca="false">((C511-C510)*2.5+(D511-D510)*5+(E511-E510)*5+(F511-F510)*7.5)*$K$3/100/600</f>
        <v>105.317299999999</v>
      </c>
      <c r="I511" s="0" t="n">
        <f aca="false">G511+H511</f>
        <v>211.262299999999</v>
      </c>
    </row>
    <row r="512" customFormat="false" ht="13.5" hidden="false" customHeight="false" outlineLevel="0" collapsed="false">
      <c r="A512" s="12" t="n">
        <v>39320.5277777199</v>
      </c>
      <c r="B512" s="0" t="n">
        <v>33.9</v>
      </c>
      <c r="C512" s="0" t="n">
        <v>35</v>
      </c>
      <c r="D512" s="0" t="n">
        <v>28.742</v>
      </c>
      <c r="E512" s="0" t="n">
        <v>27.21</v>
      </c>
      <c r="F512" s="0" t="n">
        <v>27.063</v>
      </c>
      <c r="G512" s="0" t="n">
        <f aca="false">(B512-B511)*$J$3*0.015/600</f>
        <v>20.9999999999996</v>
      </c>
      <c r="H512" s="0" t="n">
        <f aca="false">((C512-C511)*2.5+(D512-D511)*5+(E512-E511)*5+(F512-F511)*7.5)*$K$3/100/600</f>
        <v>51.0152999999999</v>
      </c>
      <c r="I512" s="0" t="n">
        <f aca="false">G512+H512</f>
        <v>72.0152999999995</v>
      </c>
    </row>
    <row r="513" customFormat="false" ht="13.5" hidden="false" customHeight="false" outlineLevel="0" collapsed="false">
      <c r="A513" s="12" t="n">
        <v>39320.5347221644</v>
      </c>
      <c r="B513" s="0" t="n">
        <v>33.574</v>
      </c>
      <c r="C513" s="0" t="n">
        <v>35.609</v>
      </c>
      <c r="D513" s="0" t="n">
        <v>28.791</v>
      </c>
      <c r="E513" s="0" t="n">
        <v>27.259</v>
      </c>
      <c r="F513" s="0" t="n">
        <v>27.112</v>
      </c>
      <c r="G513" s="0" t="n">
        <f aca="false">(B513-B512)*$J$3*0.015/600</f>
        <v>-34.2300000000001</v>
      </c>
      <c r="H513" s="0" t="n">
        <f aca="false">((C513-C512)*2.5+(D513-D512)*5+(E513-E512)*5+(F513-F512)*7.5)*$K$3/100/600</f>
        <v>136.0408</v>
      </c>
      <c r="I513" s="0" t="n">
        <f aca="false">G513+H513</f>
        <v>101.8108</v>
      </c>
    </row>
    <row r="514" customFormat="false" ht="13.5" hidden="false" customHeight="false" outlineLevel="0" collapsed="false">
      <c r="A514" s="12" t="n">
        <v>39320.5416666088</v>
      </c>
      <c r="B514" s="0" t="n">
        <v>33.835</v>
      </c>
      <c r="C514" s="0" t="n">
        <v>36.335</v>
      </c>
      <c r="D514" s="0" t="n">
        <v>28.866</v>
      </c>
      <c r="E514" s="0" t="n">
        <v>27.308</v>
      </c>
      <c r="F514" s="0" t="n">
        <v>27.136</v>
      </c>
      <c r="G514" s="0" t="n">
        <f aca="false">(B514-B513)*$J$3*0.015/600</f>
        <v>27.4050000000003</v>
      </c>
      <c r="H514" s="0" t="n">
        <f aca="false">((C514-C513)*2.5+(D514-D513)*5+(E514-E513)*5+(F514-F513)*7.5)*$K$3/100/600</f>
        <v>149.4734</v>
      </c>
      <c r="I514" s="0" t="n">
        <f aca="false">G514+H514</f>
        <v>176.8784</v>
      </c>
    </row>
    <row r="515" customFormat="false" ht="13.5" hidden="false" customHeight="false" outlineLevel="0" collapsed="false">
      <c r="A515" s="12" t="n">
        <v>39320.5486110532</v>
      </c>
      <c r="B515" s="0" t="n">
        <v>33.7</v>
      </c>
      <c r="C515" s="0" t="n">
        <v>35</v>
      </c>
      <c r="D515" s="0" t="n">
        <v>28.941</v>
      </c>
      <c r="E515" s="0" t="n">
        <v>27.382</v>
      </c>
      <c r="F515" s="0" t="n">
        <v>27.161</v>
      </c>
      <c r="G515" s="0" t="n">
        <f aca="false">(B515-B514)*$J$3*0.015/600</f>
        <v>-14.1749999999998</v>
      </c>
      <c r="H515" s="0" t="n">
        <f aca="false">((C515-C514)*2.5+(D515-D514)*5+(E515-E514)*5+(F515-F514)*7.5)*$K$3/100/600</f>
        <v>-137.469799999999</v>
      </c>
      <c r="I515" s="0" t="n">
        <f aca="false">G515+H515</f>
        <v>-151.644799999999</v>
      </c>
    </row>
    <row r="516" customFormat="false" ht="13.5" hidden="false" customHeight="false" outlineLevel="0" collapsed="false">
      <c r="A516" s="12" t="n">
        <v>39320.5555554977</v>
      </c>
      <c r="B516" s="0" t="n">
        <v>33.5</v>
      </c>
      <c r="C516" s="0" t="n">
        <v>35</v>
      </c>
      <c r="D516" s="0" t="n">
        <v>28.99</v>
      </c>
      <c r="E516" s="0" t="n">
        <v>27.407</v>
      </c>
      <c r="F516" s="0" t="n">
        <v>27.21</v>
      </c>
      <c r="G516" s="0" t="n">
        <f aca="false">(B516-B515)*$J$3*0.015/600</f>
        <v>-21.0000000000003</v>
      </c>
      <c r="H516" s="0" t="n">
        <f aca="false">((C516-C515)*2.5+(D516-D515)*5+(E516-E515)*5+(F516-F515)*7.5)*$K$3/100/600</f>
        <v>42.1554999999992</v>
      </c>
      <c r="I516" s="0" t="n">
        <f aca="false">G516+H516</f>
        <v>21.1554999999989</v>
      </c>
    </row>
    <row r="517" customFormat="false" ht="13.5" hidden="false" customHeight="false" outlineLevel="0" collapsed="false">
      <c r="A517" s="12" t="n">
        <v>39320.5624999421</v>
      </c>
      <c r="B517" s="0" t="n">
        <v>33.6</v>
      </c>
      <c r="C517" s="0" t="n">
        <v>34.466</v>
      </c>
      <c r="D517" s="0" t="n">
        <v>29.04</v>
      </c>
      <c r="E517" s="0" t="n">
        <v>27.456</v>
      </c>
      <c r="F517" s="0" t="n">
        <v>27.235</v>
      </c>
      <c r="G517" s="0" t="n">
        <f aca="false">(B517-B516)*$J$3*0.015/600</f>
        <v>10.5000000000002</v>
      </c>
      <c r="H517" s="0" t="n">
        <f aca="false">((C517-C516)*2.5+(D517-D516)*5+(E517-E516)*5+(F517-F516)*7.5)*$K$3/100/600</f>
        <v>-37.2969000000004</v>
      </c>
      <c r="I517" s="0" t="n">
        <f aca="false">G517+H517</f>
        <v>-26.7969000000002</v>
      </c>
    </row>
    <row r="518" customFormat="false" ht="13.5" hidden="false" customHeight="false" outlineLevel="0" collapsed="false">
      <c r="A518" s="12" t="n">
        <v>39320.5694443866</v>
      </c>
      <c r="B518" s="0" t="n">
        <v>34.995</v>
      </c>
      <c r="C518" s="0" t="n">
        <v>34.651</v>
      </c>
      <c r="D518" s="0" t="n">
        <v>29.09</v>
      </c>
      <c r="E518" s="0" t="n">
        <v>27.505</v>
      </c>
      <c r="F518" s="0" t="n">
        <v>27.284</v>
      </c>
      <c r="G518" s="0" t="n">
        <f aca="false">(B518-B517)*$J$3*0.015/600</f>
        <v>146.475</v>
      </c>
      <c r="H518" s="0" t="n">
        <f aca="false">((C518-C517)*2.5+(D518-D517)*5+(E518-E517)*5+(F518-F517)*7.5)*$K$3/100/600</f>
        <v>75.7370000000002</v>
      </c>
      <c r="I518" s="0" t="n">
        <f aca="false">G518+H518</f>
        <v>222.212</v>
      </c>
    </row>
    <row r="519" customFormat="false" ht="13.5" hidden="false" customHeight="false" outlineLevel="0" collapsed="false">
      <c r="A519" s="12" t="n">
        <v>39320.576388831</v>
      </c>
      <c r="B519" s="0" t="n">
        <v>34.9</v>
      </c>
      <c r="C519" s="0" t="n">
        <v>33.8</v>
      </c>
      <c r="D519" s="0" t="n">
        <v>29.14</v>
      </c>
      <c r="E519" s="0" t="n">
        <v>27.554</v>
      </c>
      <c r="F519" s="0" t="n">
        <v>27.308</v>
      </c>
      <c r="G519" s="0" t="n">
        <f aca="false">(B519-B518)*$J$3*0.015/600</f>
        <v>-9.97499999999988</v>
      </c>
      <c r="H519" s="0" t="n">
        <f aca="false">((C519-C518)*2.5+(D519-D518)*5+(E519-E518)*5+(F519-F518)*7.5)*$K$3/100/600</f>
        <v>-83.0249000000004</v>
      </c>
      <c r="I519" s="0" t="n">
        <f aca="false">G519+H519</f>
        <v>-92.9999000000003</v>
      </c>
    </row>
    <row r="520" customFormat="false" ht="13.5" hidden="false" customHeight="false" outlineLevel="0" collapsed="false">
      <c r="A520" s="12" t="n">
        <v>39320.5833332755</v>
      </c>
      <c r="B520" s="0" t="n">
        <v>34.9</v>
      </c>
      <c r="C520" s="0" t="n">
        <v>32.949</v>
      </c>
      <c r="D520" s="0" t="n">
        <v>29.165</v>
      </c>
      <c r="E520" s="0" t="n">
        <v>27.604</v>
      </c>
      <c r="F520" s="0" t="n">
        <v>27.358</v>
      </c>
      <c r="G520" s="0" t="n">
        <f aca="false">(B520-B519)*$J$3*0.015/600</f>
        <v>0</v>
      </c>
      <c r="H520" s="0" t="n">
        <f aca="false">((C520-C519)*2.5+(D520-D519)*5+(E520-E519)*5+(F520-F519)*7.5)*$K$3/100/600</f>
        <v>-78.7378999999998</v>
      </c>
      <c r="I520" s="0" t="n">
        <f aca="false">G520+H520</f>
        <v>-78.7378999999998</v>
      </c>
    </row>
    <row r="521" customFormat="false" ht="13.5" hidden="false" customHeight="false" outlineLevel="0" collapsed="false">
      <c r="A521" s="12" t="n">
        <v>39320.5902777199</v>
      </c>
      <c r="B521" s="0" t="n">
        <v>34.9</v>
      </c>
      <c r="C521" s="0" t="n">
        <v>32.872</v>
      </c>
      <c r="D521" s="0" t="n">
        <v>29.215</v>
      </c>
      <c r="E521" s="0" t="n">
        <v>27.653</v>
      </c>
      <c r="F521" s="0" t="n">
        <v>27.382</v>
      </c>
      <c r="G521" s="0" t="n">
        <f aca="false">(B521-B520)*$J$3*0.015/600</f>
        <v>0</v>
      </c>
      <c r="H521" s="0" t="n">
        <f aca="false">((C521-C520)*2.5+(D521-D520)*5+(E521-E520)*5+(F521-F520)*7.5)*$K$3/100/600</f>
        <v>27.5797000000007</v>
      </c>
      <c r="I521" s="0" t="n">
        <f aca="false">G521+H521</f>
        <v>27.5797000000007</v>
      </c>
    </row>
    <row r="522" customFormat="false" ht="13.5" hidden="false" customHeight="false" outlineLevel="0" collapsed="false">
      <c r="A522" s="12" t="n">
        <v>39320.5972221644</v>
      </c>
      <c r="B522" s="0" t="n">
        <v>34.81</v>
      </c>
      <c r="C522" s="0" t="n">
        <v>32.82</v>
      </c>
      <c r="D522" s="0" t="n">
        <v>29.265</v>
      </c>
      <c r="E522" s="0" t="n">
        <v>27.677</v>
      </c>
      <c r="F522" s="0" t="n">
        <v>27.407</v>
      </c>
      <c r="G522" s="0" t="n">
        <f aca="false">(B522-B521)*$J$3*0.015/600</f>
        <v>-9.44999999999961</v>
      </c>
      <c r="H522" s="0" t="n">
        <f aca="false">((C522-C521)*2.5+(D522-D521)*5+(E522-E521)*5+(F522-F521)*7.5)*$K$3/100/600</f>
        <v>24.4358999999999</v>
      </c>
      <c r="I522" s="0" t="n">
        <f aca="false">G522+H522</f>
        <v>14.9859000000003</v>
      </c>
    </row>
    <row r="523" customFormat="false" ht="13.5" hidden="false" customHeight="false" outlineLevel="0" collapsed="false">
      <c r="A523" s="12" t="n">
        <v>39320.6041666088</v>
      </c>
      <c r="B523" s="0" t="n">
        <v>34.2</v>
      </c>
      <c r="C523" s="0" t="n">
        <v>32.5</v>
      </c>
      <c r="D523" s="0" t="n">
        <v>29.315</v>
      </c>
      <c r="E523" s="0" t="n">
        <v>27.727</v>
      </c>
      <c r="F523" s="0" t="n">
        <v>27.456</v>
      </c>
      <c r="G523" s="0" t="n">
        <f aca="false">(B523-B522)*$J$3*0.015/600</f>
        <v>-64.0499999999999</v>
      </c>
      <c r="H523" s="0" t="n">
        <f aca="false">((C523-C522)*2.5+(D523-D522)*5+(E523-E522)*5+(F523-F522)*7.5)*$K$3/100/600</f>
        <v>3.85830000000015</v>
      </c>
      <c r="I523" s="0" t="n">
        <f aca="false">G523+H523</f>
        <v>-60.1916999999998</v>
      </c>
    </row>
    <row r="524" customFormat="false" ht="13.5" hidden="false" customHeight="false" outlineLevel="0" collapsed="false">
      <c r="A524" s="12" t="n">
        <v>39320.6111110532</v>
      </c>
      <c r="B524" s="0" t="n">
        <v>33.94</v>
      </c>
      <c r="C524" s="0" t="n">
        <v>32.253</v>
      </c>
      <c r="D524" s="0" t="n">
        <v>29.34</v>
      </c>
      <c r="E524" s="0" t="n">
        <v>27.751</v>
      </c>
      <c r="F524" s="0" t="n">
        <v>27.481</v>
      </c>
      <c r="G524" s="0" t="n">
        <f aca="false">(B524-B523)*$J$3*0.015/600</f>
        <v>-27.3000000000005</v>
      </c>
      <c r="H524" s="0" t="n">
        <f aca="false">((C524-C523)*2.5+(D524-D523)*5+(E524-E523)*5+(F524-F523)*7.5)*$K$3/100/600</f>
        <v>-10.5745999999992</v>
      </c>
      <c r="I524" s="0" t="n">
        <f aca="false">G524+H524</f>
        <v>-37.8745999999998</v>
      </c>
    </row>
    <row r="525" customFormat="false" ht="13.5" hidden="false" customHeight="false" outlineLevel="0" collapsed="false">
      <c r="A525" s="12" t="n">
        <v>39320.6180554977</v>
      </c>
      <c r="B525" s="0" t="n">
        <v>32.175</v>
      </c>
      <c r="C525" s="0" t="n">
        <v>31.637</v>
      </c>
      <c r="D525" s="0" t="n">
        <v>29.389</v>
      </c>
      <c r="E525" s="0" t="n">
        <v>27.801</v>
      </c>
      <c r="F525" s="0" t="n">
        <v>27.505</v>
      </c>
      <c r="G525" s="0" t="n">
        <f aca="false">(B525-B524)*$J$3*0.015/600</f>
        <v>-185.325</v>
      </c>
      <c r="H525" s="0" t="n">
        <f aca="false">((C525-C524)*2.5+(D525-D524)*5+(E525-E524)*5+(F525-F524)*7.5)*$K$3/100/600</f>
        <v>-49.443400000002</v>
      </c>
      <c r="I525" s="0" t="n">
        <f aca="false">G525+H525</f>
        <v>-234.768400000002</v>
      </c>
    </row>
    <row r="526" customFormat="false" ht="13.5" hidden="false" customHeight="false" outlineLevel="0" collapsed="false">
      <c r="A526" s="12" t="n">
        <v>39320.6249999421</v>
      </c>
      <c r="B526" s="0" t="n">
        <v>32.304</v>
      </c>
      <c r="C526" s="0" t="n">
        <v>31</v>
      </c>
      <c r="D526" s="0" t="n">
        <v>29.414</v>
      </c>
      <c r="E526" s="0" t="n">
        <v>27.825</v>
      </c>
      <c r="F526" s="0" t="n">
        <v>27.53</v>
      </c>
      <c r="G526" s="0" t="n">
        <f aca="false">(B526-B525)*$J$3*0.015/600</f>
        <v>13.5450000000005</v>
      </c>
      <c r="H526" s="0" t="n">
        <f aca="false">((C526-C525)*2.5+(D526-D525)*5+(E526-E525)*5+(F526-F525)*7.5)*$K$3/100/600</f>
        <v>-66.3055999999983</v>
      </c>
      <c r="I526" s="0" t="n">
        <f aca="false">G526+H526</f>
        <v>-52.7605999999978</v>
      </c>
    </row>
    <row r="527" customFormat="false" ht="13.5" hidden="false" customHeight="false" outlineLevel="0" collapsed="false">
      <c r="A527" s="12" t="n">
        <v>39320.6319443866</v>
      </c>
      <c r="B527" s="0" t="n">
        <v>31</v>
      </c>
      <c r="C527" s="0" t="n">
        <v>30.469</v>
      </c>
      <c r="D527" s="0" t="n">
        <v>29.439</v>
      </c>
      <c r="E527" s="0" t="n">
        <v>27.85</v>
      </c>
      <c r="F527" s="0" t="n">
        <v>27.554</v>
      </c>
      <c r="G527" s="0" t="n">
        <f aca="false">(B527-B526)*$J$3*0.015/600</f>
        <v>-136.92</v>
      </c>
      <c r="H527" s="0" t="n">
        <f aca="false">((C527-C526)*2.5+(D527-D526)*5+(E527-E526)*5+(F527-F526)*7.5)*$K$3/100/600</f>
        <v>-51.3011000000008</v>
      </c>
      <c r="I527" s="0" t="n">
        <f aca="false">G527+H527</f>
        <v>-188.221100000001</v>
      </c>
    </row>
    <row r="528" customFormat="false" ht="13.5" hidden="false" customHeight="false" outlineLevel="0" collapsed="false">
      <c r="A528" s="12" t="n">
        <v>39320.638888831</v>
      </c>
      <c r="B528" s="0" t="n">
        <v>29.464</v>
      </c>
      <c r="C528" s="0" t="n">
        <v>29.89</v>
      </c>
      <c r="D528" s="0" t="n">
        <v>29.464</v>
      </c>
      <c r="E528" s="0" t="n">
        <v>27.875</v>
      </c>
      <c r="F528" s="0" t="n">
        <v>27.604</v>
      </c>
      <c r="G528" s="0" t="n">
        <f aca="false">(B528-B527)*$J$3*0.015/600</f>
        <v>-161.28</v>
      </c>
      <c r="H528" s="0" t="n">
        <f aca="false">((C528-C527)*2.5+(D528-D527)*5+(E528-E527)*5+(F528-F527)*7.5)*$K$3/100/600</f>
        <v>-47.0141000000006</v>
      </c>
      <c r="I528" s="0" t="n">
        <f aca="false">G528+H528</f>
        <v>-208.294100000001</v>
      </c>
    </row>
    <row r="529" customFormat="false" ht="13.5" hidden="false" customHeight="false" outlineLevel="0" collapsed="false">
      <c r="A529" s="12" t="n">
        <v>39320.6458332755</v>
      </c>
      <c r="B529" s="0" t="n">
        <v>29.34</v>
      </c>
      <c r="C529" s="0" t="n">
        <v>29.64</v>
      </c>
      <c r="D529" s="0" t="n">
        <v>29.464</v>
      </c>
      <c r="E529" s="0" t="n">
        <v>27.924</v>
      </c>
      <c r="F529" s="0" t="n">
        <v>27.628</v>
      </c>
      <c r="G529" s="0" t="n">
        <f aca="false">(B529-B528)*$J$3*0.015/600</f>
        <v>-13.0199999999999</v>
      </c>
      <c r="H529" s="0" t="n">
        <f aca="false">((C529-C528)*2.5+(D529-D528)*5+(E529-E528)*5+(F529-F528)*7.5)*$K$3/100/600</f>
        <v>-11.4319999999998</v>
      </c>
      <c r="I529" s="0" t="n">
        <f aca="false">G529+H529</f>
        <v>-24.4519999999996</v>
      </c>
    </row>
    <row r="530" customFormat="false" ht="13.5" hidden="false" customHeight="false" outlineLevel="0" collapsed="false">
      <c r="A530" s="12" t="n">
        <v>39320.6527777199</v>
      </c>
      <c r="B530" s="0" t="n">
        <v>30.117</v>
      </c>
      <c r="C530" s="0" t="n">
        <v>30.824</v>
      </c>
      <c r="D530" s="0" t="n">
        <v>29.464</v>
      </c>
      <c r="E530" s="0" t="n">
        <v>27.949</v>
      </c>
      <c r="F530" s="0" t="n">
        <v>27.653</v>
      </c>
      <c r="G530" s="0" t="n">
        <f aca="false">(B530-B529)*$J$3*0.015/600</f>
        <v>81.5850000000001</v>
      </c>
      <c r="H530" s="0" t="n">
        <f aca="false">((C530-C529)*2.5+(D530-D529)*5+(E530-E529)*5+(F530-F529)*7.5)*$K$3/100/600</f>
        <v>187.0561</v>
      </c>
      <c r="I530" s="0" t="n">
        <f aca="false">G530+H530</f>
        <v>268.6411</v>
      </c>
    </row>
    <row r="531" customFormat="false" ht="13.5" hidden="false" customHeight="false" outlineLevel="0" collapsed="false">
      <c r="A531" s="12" t="n">
        <v>39320.6597221644</v>
      </c>
      <c r="B531" s="0" t="n">
        <v>30.268</v>
      </c>
      <c r="C531" s="0" t="n">
        <v>30.52</v>
      </c>
      <c r="D531" s="0" t="n">
        <v>29.439</v>
      </c>
      <c r="E531" s="0" t="n">
        <v>27.974</v>
      </c>
      <c r="F531" s="0" t="n">
        <v>27.677</v>
      </c>
      <c r="G531" s="0" t="n">
        <f aca="false">(B531-B530)*$J$3*0.015/600</f>
        <v>15.855</v>
      </c>
      <c r="H531" s="0" t="n">
        <f aca="false">((C531-C530)*2.5+(D531-D530)*5+(E531-E530)*5+(F531-F530)*7.5)*$K$3/100/600</f>
        <v>-33.1527999999999</v>
      </c>
      <c r="I531" s="0" t="n">
        <f aca="false">G531+H531</f>
        <v>-17.2977999999999</v>
      </c>
    </row>
    <row r="532" customFormat="false" ht="13.5" hidden="false" customHeight="false" outlineLevel="0" collapsed="false">
      <c r="A532" s="12" t="n">
        <v>39320.6666666088</v>
      </c>
      <c r="B532" s="0" t="n">
        <v>29.74</v>
      </c>
      <c r="C532" s="0" t="n">
        <v>29.916</v>
      </c>
      <c r="D532" s="0" t="n">
        <v>29.414</v>
      </c>
      <c r="E532" s="0" t="n">
        <v>27.998</v>
      </c>
      <c r="F532" s="0" t="n">
        <v>27.702</v>
      </c>
      <c r="G532" s="0" t="n">
        <f aca="false">(B532-B531)*$J$3*0.015/600</f>
        <v>-55.4400000000002</v>
      </c>
      <c r="H532" s="0" t="n">
        <f aca="false">((C532-C531)*2.5+(D532-D531)*5+(E532-E531)*5+(F532-F531)*7.5)*$K$3/100/600</f>
        <v>-75.8798999999983</v>
      </c>
      <c r="I532" s="0" t="n">
        <f aca="false">G532+H532</f>
        <v>-131.319899999999</v>
      </c>
    </row>
    <row r="533" customFormat="false" ht="13.5" hidden="false" customHeight="false" outlineLevel="0" collapsed="false">
      <c r="A533" s="12" t="n">
        <v>39320.6736110532</v>
      </c>
      <c r="B533" s="0" t="n">
        <v>29.14</v>
      </c>
      <c r="C533" s="0" t="n">
        <v>29.34</v>
      </c>
      <c r="D533" s="0" t="n">
        <v>29.389</v>
      </c>
      <c r="E533" s="0" t="n">
        <v>27.998</v>
      </c>
      <c r="F533" s="0" t="n">
        <v>27.727</v>
      </c>
      <c r="G533" s="0" t="n">
        <f aca="false">(B533-B532)*$J$3*0.015/600</f>
        <v>-62.9999999999998</v>
      </c>
      <c r="H533" s="0" t="n">
        <f aca="false">((C533-C532)*2.5+(D533-D532)*5+(E533-E532)*5+(F533-F532)*7.5)*$K$3/100/600</f>
        <v>-78.7379000000013</v>
      </c>
      <c r="I533" s="0" t="n">
        <f aca="false">G533+H533</f>
        <v>-141.737900000001</v>
      </c>
    </row>
    <row r="534" customFormat="false" ht="13.5" hidden="false" customHeight="false" outlineLevel="0" collapsed="false">
      <c r="A534" s="12" t="n">
        <v>39320.6805554977</v>
      </c>
      <c r="B534" s="0" t="n">
        <v>28.791</v>
      </c>
      <c r="C534" s="0" t="n">
        <v>28.99</v>
      </c>
      <c r="D534" s="0" t="n">
        <v>29.365</v>
      </c>
      <c r="E534" s="0" t="n">
        <v>28.023</v>
      </c>
      <c r="F534" s="0" t="n">
        <v>27.776</v>
      </c>
      <c r="G534" s="0" t="n">
        <f aca="false">(B534-B533)*$J$3*0.015/600</f>
        <v>-36.645</v>
      </c>
      <c r="H534" s="0" t="n">
        <f aca="false">((C534-C533)*2.5+(D534-D533)*5+(E534-E533)*5+(F534-F533)*7.5)*$K$3/100/600</f>
        <v>-28.7229000000011</v>
      </c>
      <c r="I534" s="0" t="n">
        <f aca="false">G534+H534</f>
        <v>-65.3679000000011</v>
      </c>
    </row>
    <row r="535" customFormat="false" ht="13.5" hidden="false" customHeight="false" outlineLevel="0" collapsed="false">
      <c r="A535" s="12" t="n">
        <v>39320.6874999421</v>
      </c>
      <c r="B535" s="0" t="n">
        <v>28.593</v>
      </c>
      <c r="C535" s="0" t="n">
        <v>28.742</v>
      </c>
      <c r="D535" s="0" t="n">
        <v>29.315</v>
      </c>
      <c r="E535" s="0" t="n">
        <v>28.048</v>
      </c>
      <c r="F535" s="0" t="n">
        <v>27.776</v>
      </c>
      <c r="G535" s="0" t="n">
        <f aca="false">(B535-B534)*$J$3*0.015/600</f>
        <v>-20.79</v>
      </c>
      <c r="H535" s="0" t="n">
        <f aca="false">((C535-C534)*2.5+(D535-D534)*5+(E535-E534)*5+(F535-F534)*7.5)*$K$3/100/600</f>
        <v>-42.5841999999993</v>
      </c>
      <c r="I535" s="0" t="n">
        <f aca="false">G535+H535</f>
        <v>-63.3741999999993</v>
      </c>
    </row>
    <row r="536" customFormat="false" ht="13.5" hidden="false" customHeight="false" outlineLevel="0" collapsed="false">
      <c r="A536" s="12" t="n">
        <v>39320.6944443866</v>
      </c>
      <c r="B536" s="0" t="n">
        <v>28.345</v>
      </c>
      <c r="C536" s="0" t="n">
        <v>28.518</v>
      </c>
      <c r="D536" s="0" t="n">
        <v>29.265</v>
      </c>
      <c r="E536" s="0" t="n">
        <v>28.048</v>
      </c>
      <c r="F536" s="0" t="n">
        <v>27.801</v>
      </c>
      <c r="G536" s="0" t="n">
        <f aca="false">(B536-B535)*$J$3*0.015/600</f>
        <v>-26.0400000000001</v>
      </c>
      <c r="H536" s="0" t="n">
        <f aca="false">((C536-C535)*2.5+(D536-D535)*5+(E536-E535)*5+(F536-F535)*7.5)*$K$3/100/600</f>
        <v>-35.5821000000008</v>
      </c>
      <c r="I536" s="0" t="n">
        <f aca="false">G536+H536</f>
        <v>-61.622100000001</v>
      </c>
    </row>
    <row r="537" customFormat="false" ht="13.5" hidden="false" customHeight="false" outlineLevel="0" collapsed="false">
      <c r="A537" s="12" t="n">
        <v>39320.701388831</v>
      </c>
      <c r="B537" s="0" t="n">
        <v>28.245</v>
      </c>
      <c r="C537" s="0" t="n">
        <v>28.493</v>
      </c>
      <c r="D537" s="0" t="n">
        <v>29.215</v>
      </c>
      <c r="E537" s="0" t="n">
        <v>28.072</v>
      </c>
      <c r="F537" s="0" t="n">
        <v>27.825</v>
      </c>
      <c r="G537" s="0" t="n">
        <f aca="false">(B537-B536)*$J$3*0.015/600</f>
        <v>-10.4999999999998</v>
      </c>
      <c r="H537" s="0" t="n">
        <f aca="false">((C537-C536)*2.5+(D537-D536)*5+(E537-E536)*5+(F537-F536)*7.5)*$K$3/100/600</f>
        <v>-0.714499999999858</v>
      </c>
      <c r="I537" s="0" t="n">
        <f aca="false">G537+H537</f>
        <v>-11.2144999999996</v>
      </c>
    </row>
    <row r="538" customFormat="false" ht="13.5" hidden="false" customHeight="false" outlineLevel="0" collapsed="false">
      <c r="A538" s="12" t="n">
        <v>39320.7083332755</v>
      </c>
      <c r="B538" s="0" t="n">
        <v>27.727</v>
      </c>
      <c r="C538" s="0" t="n">
        <v>27.924</v>
      </c>
      <c r="D538" s="0" t="n">
        <v>29.165</v>
      </c>
      <c r="E538" s="0" t="n">
        <v>28.097</v>
      </c>
      <c r="F538" s="0" t="n">
        <v>27.825</v>
      </c>
      <c r="G538" s="0" t="n">
        <f aca="false">(B538-B537)*$J$3*0.015/600</f>
        <v>-54.3900000000001</v>
      </c>
      <c r="H538" s="0" t="n">
        <f aca="false">((C538-C537)*2.5+(D538-D537)*5+(E538-E537)*5+(F538-F537)*7.5)*$K$3/100/600</f>
        <v>-88.4550999999995</v>
      </c>
      <c r="I538" s="0" t="n">
        <f aca="false">G538+H538</f>
        <v>-142.8451</v>
      </c>
    </row>
    <row r="539" customFormat="false" ht="13.5" hidden="false" customHeight="false" outlineLevel="0" collapsed="false">
      <c r="A539" s="12" t="n">
        <v>39320.7152777199</v>
      </c>
      <c r="B539" s="0" t="n">
        <v>27.382</v>
      </c>
      <c r="C539" s="0" t="n">
        <v>27.702</v>
      </c>
      <c r="D539" s="0" t="n">
        <v>29.115</v>
      </c>
      <c r="E539" s="0" t="n">
        <v>28.097</v>
      </c>
      <c r="F539" s="0" t="n">
        <v>27.85</v>
      </c>
      <c r="G539" s="0" t="n">
        <f aca="false">(B539-B538)*$J$3*0.015/600</f>
        <v>-36.2249999999999</v>
      </c>
      <c r="H539" s="0" t="n">
        <f aca="false">((C539-C538)*2.5+(D539-D538)*5+(E539-E538)*5+(F539-F538)*7.5)*$K$3/100/600</f>
        <v>-35.296299999999</v>
      </c>
      <c r="I539" s="0" t="n">
        <f aca="false">G539+H539</f>
        <v>-71.5212999999989</v>
      </c>
    </row>
    <row r="540" customFormat="false" ht="13.5" hidden="false" customHeight="false" outlineLevel="0" collapsed="false">
      <c r="A540" s="12" t="n">
        <v>39320.7222221644</v>
      </c>
      <c r="B540" s="0" t="n">
        <v>27.014</v>
      </c>
      <c r="C540" s="0" t="n">
        <v>27.308</v>
      </c>
      <c r="D540" s="0" t="n">
        <v>29.04</v>
      </c>
      <c r="E540" s="0" t="n">
        <v>28.097</v>
      </c>
      <c r="F540" s="0" t="n">
        <v>27.85</v>
      </c>
      <c r="G540" s="0" t="n">
        <f aca="false">(B540-B539)*$J$3*0.015/600</f>
        <v>-38.6400000000002</v>
      </c>
      <c r="H540" s="0" t="n">
        <f aca="false">((C540-C539)*2.5+(D540-D539)*5+(E540-E539)*5+(F540-F539)*7.5)*$K$3/100/600</f>
        <v>-77.7376000000001</v>
      </c>
      <c r="I540" s="0" t="n">
        <f aca="false">G540+H540</f>
        <v>-116.3776</v>
      </c>
    </row>
    <row r="541" customFormat="false" ht="13.5" hidden="false" customHeight="false" outlineLevel="0" collapsed="false">
      <c r="A541" s="12" t="n">
        <v>39320.7291666088</v>
      </c>
      <c r="B541" s="0" t="n">
        <v>26.818</v>
      </c>
      <c r="C541" s="0" t="n">
        <v>27.136</v>
      </c>
      <c r="D541" s="0" t="n">
        <v>28.99</v>
      </c>
      <c r="E541" s="0" t="n">
        <v>28.097</v>
      </c>
      <c r="F541" s="0" t="n">
        <v>27.875</v>
      </c>
      <c r="G541" s="0" t="n">
        <f aca="false">(B541-B540)*$J$3*0.015/600</f>
        <v>-20.5799999999998</v>
      </c>
      <c r="H541" s="0" t="n">
        <f aca="false">((C541-C540)*2.5+(D541-D540)*5+(E541-E540)*5+(F541-F540)*7.5)*$K$3/100/600</f>
        <v>-28.1513000000009</v>
      </c>
      <c r="I541" s="0" t="n">
        <f aca="false">G541+H541</f>
        <v>-48.7313000000007</v>
      </c>
    </row>
    <row r="542" customFormat="false" ht="13.5" hidden="false" customHeight="false" outlineLevel="0" collapsed="false">
      <c r="A542" s="12" t="n">
        <v>39320.7361110532</v>
      </c>
      <c r="B542" s="0" t="n">
        <v>26.573</v>
      </c>
      <c r="C542" s="0" t="n">
        <v>26.891</v>
      </c>
      <c r="D542" s="0" t="n">
        <v>28.916</v>
      </c>
      <c r="E542" s="0" t="n">
        <v>28.097</v>
      </c>
      <c r="F542" s="0" t="n">
        <v>27.899</v>
      </c>
      <c r="G542" s="0" t="n">
        <f aca="false">(B542-B541)*$J$3*0.015/600</f>
        <v>-25.7250000000001</v>
      </c>
      <c r="H542" s="0" t="n">
        <f aca="false">((C542-C541)*2.5+(D542-D541)*5+(E542-E541)*5+(F542-F541)*7.5)*$K$3/100/600</f>
        <v>-45.8708999999992</v>
      </c>
      <c r="I542" s="0" t="n">
        <f aca="false">G542+H542</f>
        <v>-71.5958999999993</v>
      </c>
    </row>
    <row r="543" customFormat="false" ht="13.5" hidden="false" customHeight="false" outlineLevel="0" collapsed="false">
      <c r="A543" s="12" t="n">
        <v>39320.7430554977</v>
      </c>
      <c r="B543" s="0" t="n">
        <v>26.329</v>
      </c>
      <c r="C543" s="0" t="n">
        <v>26.671</v>
      </c>
      <c r="D543" s="0" t="n">
        <v>28.841</v>
      </c>
      <c r="E543" s="0" t="n">
        <v>28.097</v>
      </c>
      <c r="F543" s="0" t="n">
        <v>27.899</v>
      </c>
      <c r="G543" s="0" t="n">
        <f aca="false">(B543-B542)*$J$3*0.015/600</f>
        <v>-25.62</v>
      </c>
      <c r="H543" s="0" t="n">
        <f aca="false">((C543-C542)*2.5+(D543-D542)*5+(E543-E542)*5+(F543-F542)*7.5)*$K$3/100/600</f>
        <v>-52.8729999999996</v>
      </c>
      <c r="I543" s="0" t="n">
        <f aca="false">G543+H543</f>
        <v>-78.4929999999996</v>
      </c>
    </row>
    <row r="544" customFormat="false" ht="13.5" hidden="false" customHeight="false" outlineLevel="0" collapsed="false">
      <c r="A544" s="12" t="n">
        <v>39320.7499999421</v>
      </c>
      <c r="B544" s="0" t="n">
        <v>26.134</v>
      </c>
      <c r="C544" s="0" t="n">
        <v>26.573</v>
      </c>
      <c r="D544" s="0" t="n">
        <v>28.766</v>
      </c>
      <c r="E544" s="0" t="n">
        <v>28.097</v>
      </c>
      <c r="F544" s="0" t="n">
        <v>27.899</v>
      </c>
      <c r="G544" s="0" t="n">
        <f aca="false">(B544-B543)*$J$3*0.015/600</f>
        <v>-20.475</v>
      </c>
      <c r="H544" s="0" t="n">
        <f aca="false">((C544-C543)*2.5+(D544-D543)*5+(E544-E543)*5+(F544-F543)*7.5)*$K$3/100/600</f>
        <v>-35.4392000000007</v>
      </c>
      <c r="I544" s="0" t="n">
        <f aca="false">G544+H544</f>
        <v>-55.9142000000007</v>
      </c>
    </row>
    <row r="545" customFormat="false" ht="13.5" hidden="false" customHeight="false" outlineLevel="0" collapsed="false">
      <c r="A545" s="12" t="n">
        <v>39320.7569443866</v>
      </c>
      <c r="B545" s="0" t="n">
        <v>26.012</v>
      </c>
      <c r="C545" s="0" t="n">
        <v>26.378</v>
      </c>
      <c r="D545" s="0" t="n">
        <v>28.692</v>
      </c>
      <c r="E545" s="0" t="n">
        <v>28.097</v>
      </c>
      <c r="F545" s="0" t="n">
        <v>27.899</v>
      </c>
      <c r="G545" s="0" t="n">
        <f aca="false">(B545-B544)*$J$3*0.015/600</f>
        <v>-12.81</v>
      </c>
      <c r="H545" s="0" t="n">
        <f aca="false">((C545-C544)*2.5+(D545-D544)*5+(E545-E544)*5+(F545-F544)*7.5)*$K$3/100/600</f>
        <v>-49.0146999999995</v>
      </c>
      <c r="I545" s="0" t="n">
        <f aca="false">G545+H545</f>
        <v>-61.8246999999995</v>
      </c>
    </row>
    <row r="546" customFormat="false" ht="13.5" hidden="false" customHeight="false" outlineLevel="0" collapsed="false">
      <c r="A546" s="12" t="n">
        <v>39320.763888831</v>
      </c>
      <c r="B546" s="0" t="n">
        <v>25.89</v>
      </c>
      <c r="C546" s="0" t="n">
        <v>26.182</v>
      </c>
      <c r="D546" s="0" t="n">
        <v>28.617</v>
      </c>
      <c r="E546" s="0" t="n">
        <v>28.097</v>
      </c>
      <c r="F546" s="0" t="n">
        <v>27.899</v>
      </c>
      <c r="G546" s="0" t="n">
        <f aca="false">(B546-B545)*$J$3*0.015/600</f>
        <v>-12.81</v>
      </c>
      <c r="H546" s="0" t="n">
        <f aca="false">((C546-C545)*2.5+(D546-D545)*5+(E546-E545)*5+(F546-F545)*7.5)*$K$3/100/600</f>
        <v>-49.4434</v>
      </c>
      <c r="I546" s="0" t="n">
        <f aca="false">G546+H546</f>
        <v>-62.2534</v>
      </c>
    </row>
    <row r="547" customFormat="false" ht="13.5" hidden="false" customHeight="false" outlineLevel="0" collapsed="false">
      <c r="A547" s="12" t="n">
        <v>39320.7708332755</v>
      </c>
      <c r="B547" s="0" t="n">
        <v>25.841</v>
      </c>
      <c r="C547" s="0" t="n">
        <v>26.182</v>
      </c>
      <c r="D547" s="0" t="n">
        <v>28.543</v>
      </c>
      <c r="E547" s="0" t="n">
        <v>28.072</v>
      </c>
      <c r="F547" s="0" t="n">
        <v>27.899</v>
      </c>
      <c r="G547" s="0" t="n">
        <f aca="false">(B547-B546)*$J$3*0.015/600</f>
        <v>-5.14499999999995</v>
      </c>
      <c r="H547" s="0" t="n">
        <f aca="false">((C547-C546)*2.5+(D547-D546)*5+(E547-E546)*5+(F547-F546)*7.5)*$K$3/100/600</f>
        <v>-28.2942000000011</v>
      </c>
      <c r="I547" s="0" t="n">
        <f aca="false">G547+H547</f>
        <v>-33.439200000001</v>
      </c>
    </row>
    <row r="548" customFormat="false" ht="13.5" hidden="false" customHeight="false" outlineLevel="0" collapsed="false">
      <c r="A548" s="12" t="n">
        <v>39320.7777777199</v>
      </c>
      <c r="B548" s="0" t="n">
        <v>25.817</v>
      </c>
      <c r="C548" s="0" t="n">
        <v>25.939</v>
      </c>
      <c r="D548" s="0" t="n">
        <v>28.468</v>
      </c>
      <c r="E548" s="0" t="n">
        <v>28.072</v>
      </c>
      <c r="F548" s="0" t="n">
        <v>27.899</v>
      </c>
      <c r="G548" s="0" t="n">
        <f aca="false">(B548-B547)*$J$3*0.015/600</f>
        <v>-2.5200000000001</v>
      </c>
      <c r="H548" s="0" t="n">
        <f aca="false">((C548-C547)*2.5+(D548-D547)*5+(E548-E547)*5+(F548-F547)*7.5)*$K$3/100/600</f>
        <v>-56.1596999999996</v>
      </c>
      <c r="I548" s="0" t="n">
        <f aca="false">G548+H548</f>
        <v>-58.6796999999997</v>
      </c>
    </row>
    <row r="549" customFormat="false" ht="13.5" hidden="false" customHeight="false" outlineLevel="0" collapsed="false">
      <c r="A549" s="12" t="n">
        <v>39320.7847221644</v>
      </c>
      <c r="B549" s="0" t="n">
        <v>25.817</v>
      </c>
      <c r="C549" s="0" t="n">
        <v>25.817</v>
      </c>
      <c r="D549" s="0" t="n">
        <v>28.394</v>
      </c>
      <c r="E549" s="0" t="n">
        <v>28.048</v>
      </c>
      <c r="F549" s="0" t="n">
        <v>27.899</v>
      </c>
      <c r="G549" s="0" t="n">
        <f aca="false">(B549-B548)*$J$3*0.015/600</f>
        <v>0</v>
      </c>
      <c r="H549" s="0" t="n">
        <f aca="false">((C549-C548)*2.5+(D549-D548)*5+(E549-E548)*5+(F549-F548)*7.5)*$K$3/100/600</f>
        <v>-45.4422000000007</v>
      </c>
      <c r="I549" s="0" t="n">
        <f aca="false">G549+H549</f>
        <v>-45.4422000000007</v>
      </c>
    </row>
    <row r="550" customFormat="false" ht="13.5" hidden="false" customHeight="false" outlineLevel="0" collapsed="false">
      <c r="A550" s="12" t="n">
        <v>39320.7916666088</v>
      </c>
      <c r="B550" s="0" t="n">
        <v>25.72</v>
      </c>
      <c r="C550" s="0" t="n">
        <v>25.89</v>
      </c>
      <c r="D550" s="0" t="n">
        <v>28.32</v>
      </c>
      <c r="E550" s="0" t="n">
        <v>28.048</v>
      </c>
      <c r="F550" s="0" t="n">
        <v>27.899</v>
      </c>
      <c r="G550" s="0" t="n">
        <f aca="false">(B550-B549)*$J$3*0.015/600</f>
        <v>-10.1850000000001</v>
      </c>
      <c r="H550" s="0" t="n">
        <f aca="false">((C550-C549)*2.5+(D550-D549)*5+(E550-E549)*5+(F550-F549)*7.5)*$K$3/100/600</f>
        <v>-10.7174999999994</v>
      </c>
      <c r="I550" s="0" t="n">
        <f aca="false">G550+H550</f>
        <v>-20.9024999999995</v>
      </c>
    </row>
    <row r="551" customFormat="false" ht="13.5" hidden="false" customHeight="false" outlineLevel="0" collapsed="false">
      <c r="A551" s="12" t="n">
        <v>39320.7986110532</v>
      </c>
      <c r="B551" s="0" t="n">
        <v>25.647</v>
      </c>
      <c r="C551" s="0" t="n">
        <v>25.72</v>
      </c>
      <c r="D551" s="0" t="n">
        <v>28.27</v>
      </c>
      <c r="E551" s="0" t="n">
        <v>28.023</v>
      </c>
      <c r="F551" s="0" t="n">
        <v>27.899</v>
      </c>
      <c r="G551" s="0" t="n">
        <f aca="false">(B551-B550)*$J$3*0.015/600</f>
        <v>-7.66500000000004</v>
      </c>
      <c r="H551" s="0" t="n">
        <f aca="false">((C551-C550)*2.5+(D551-D550)*5+(E551-E550)*5+(F551-F550)*7.5)*$K$3/100/600</f>
        <v>-45.728</v>
      </c>
      <c r="I551" s="0" t="n">
        <f aca="false">G551+H551</f>
        <v>-53.3930000000001</v>
      </c>
    </row>
    <row r="552" customFormat="false" ht="13.5" hidden="false" customHeight="false" outlineLevel="0" collapsed="false">
      <c r="A552" s="12" t="n">
        <v>39320.8055554977</v>
      </c>
      <c r="B552" s="0" t="n">
        <v>25.38</v>
      </c>
      <c r="C552" s="0" t="n">
        <v>25.671</v>
      </c>
      <c r="D552" s="0" t="n">
        <v>28.196</v>
      </c>
      <c r="E552" s="0" t="n">
        <v>27.998</v>
      </c>
      <c r="F552" s="0" t="n">
        <v>27.899</v>
      </c>
      <c r="G552" s="0" t="n">
        <f aca="false">(B552-B551)*$J$3*0.015/600</f>
        <v>-28.0349999999999</v>
      </c>
      <c r="H552" s="0" t="n">
        <f aca="false">((C552-C551)*2.5+(D552-D551)*5+(E552-E551)*5+(F552-F551)*7.5)*$K$3/100/600</f>
        <v>-35.296299999999</v>
      </c>
      <c r="I552" s="0" t="n">
        <f aca="false">G552+H552</f>
        <v>-63.3312999999989</v>
      </c>
    </row>
    <row r="553" customFormat="false" ht="13.5" hidden="false" customHeight="false" outlineLevel="0" collapsed="false">
      <c r="A553" s="12" t="n">
        <v>39320.8124999421</v>
      </c>
      <c r="B553" s="0" t="n">
        <v>25.404</v>
      </c>
      <c r="C553" s="0" t="n">
        <v>25.744</v>
      </c>
      <c r="D553" s="0" t="n">
        <v>28.122</v>
      </c>
      <c r="E553" s="0" t="n">
        <v>27.998</v>
      </c>
      <c r="F553" s="0" t="n">
        <v>27.899</v>
      </c>
      <c r="G553" s="0" t="n">
        <f aca="false">(B553-B552)*$J$3*0.015/600</f>
        <v>2.5200000000001</v>
      </c>
      <c r="H553" s="0" t="n">
        <f aca="false">((C553-C552)*2.5+(D553-D552)*5+(E553-E552)*5+(F553-F552)*7.5)*$K$3/100/600</f>
        <v>-10.7175000000004</v>
      </c>
      <c r="I553" s="0" t="n">
        <f aca="false">G553+H553</f>
        <v>-8.19750000000031</v>
      </c>
    </row>
    <row r="554" customFormat="false" ht="13.5" hidden="false" customHeight="false" outlineLevel="0" collapsed="false">
      <c r="A554" s="12" t="n">
        <v>39320.8194443866</v>
      </c>
      <c r="B554" s="0" t="n">
        <v>25.501</v>
      </c>
      <c r="C554" s="0" t="n">
        <v>25.671</v>
      </c>
      <c r="D554" s="0" t="n">
        <v>28.048</v>
      </c>
      <c r="E554" s="0" t="n">
        <v>27.974</v>
      </c>
      <c r="F554" s="0" t="n">
        <v>27.875</v>
      </c>
      <c r="G554" s="0" t="n">
        <f aca="false">(B554-B553)*$J$3*0.015/600</f>
        <v>10.1850000000001</v>
      </c>
      <c r="H554" s="0" t="n">
        <f aca="false">((C554-C553)*2.5+(D554-D553)*5+(E554-E553)*5+(F554-F553)*7.5)*$K$3/100/600</f>
        <v>-48.7289000000012</v>
      </c>
      <c r="I554" s="0" t="n">
        <f aca="false">G554+H554</f>
        <v>-38.543900000001</v>
      </c>
    </row>
    <row r="555" customFormat="false" ht="13.5" hidden="false" customHeight="false" outlineLevel="0" collapsed="false">
      <c r="A555" s="12" t="n">
        <v>39320.826388831</v>
      </c>
      <c r="B555" s="0" t="n">
        <v>25.355</v>
      </c>
      <c r="C555" s="0" t="n">
        <v>25.623</v>
      </c>
      <c r="D555" s="0" t="n">
        <v>27.974</v>
      </c>
      <c r="E555" s="0" t="n">
        <v>27.949</v>
      </c>
      <c r="F555" s="0" t="n">
        <v>27.875</v>
      </c>
      <c r="G555" s="0" t="n">
        <f aca="false">(B555-B554)*$J$3*0.015/600</f>
        <v>-15.3300000000001</v>
      </c>
      <c r="H555" s="0" t="n">
        <f aca="false">((C555-C554)*2.5+(D555-D554)*5+(E555-E554)*5+(F555-F554)*7.5)*$K$3/100/600</f>
        <v>-35.1533999999988</v>
      </c>
      <c r="I555" s="0" t="n">
        <f aca="false">G555+H555</f>
        <v>-50.4833999999989</v>
      </c>
    </row>
    <row r="556" customFormat="false" ht="13.5" hidden="false" customHeight="false" outlineLevel="0" collapsed="false">
      <c r="A556" s="12" t="n">
        <v>39320.8333332755</v>
      </c>
      <c r="B556" s="0" t="n">
        <v>25.331</v>
      </c>
      <c r="C556" s="0" t="n">
        <v>26.012</v>
      </c>
      <c r="D556" s="0" t="n">
        <v>27.899</v>
      </c>
      <c r="E556" s="0" t="n">
        <v>27.924</v>
      </c>
      <c r="F556" s="0" t="n">
        <v>27.85</v>
      </c>
      <c r="G556" s="0" t="n">
        <f aca="false">(B556-B555)*$J$3*0.015/600</f>
        <v>-2.5200000000001</v>
      </c>
      <c r="H556" s="0" t="n">
        <f aca="false">((C556-C555)*2.5+(D556-D555)*5+(E556-E555)*5+(F556-F555)*7.5)*$K$3/100/600</f>
        <v>16.2906000000001</v>
      </c>
      <c r="I556" s="0" t="n">
        <f aca="false">G556+H556</f>
        <v>13.7706</v>
      </c>
    </row>
    <row r="557" customFormat="false" ht="13.5" hidden="false" customHeight="false" outlineLevel="0" collapsed="false">
      <c r="A557" s="12" t="n">
        <v>39320.8402777199</v>
      </c>
      <c r="B557" s="0" t="n">
        <v>25.186</v>
      </c>
      <c r="C557" s="0" t="n">
        <v>25.89</v>
      </c>
      <c r="D557" s="0" t="n">
        <v>27.776</v>
      </c>
      <c r="E557" s="0" t="n">
        <v>27.875</v>
      </c>
      <c r="F557" s="0" t="n">
        <v>27.85</v>
      </c>
      <c r="G557" s="0" t="n">
        <f aca="false">(B557-B556)*$J$3*0.015/600</f>
        <v>-15.225</v>
      </c>
      <c r="H557" s="0" t="n">
        <f aca="false">((C557-C556)*2.5+(D557-D556)*5+(E557-E556)*5+(F557-F556)*7.5)*$K$3/100/600</f>
        <v>-66.5914000000002</v>
      </c>
      <c r="I557" s="0" t="n">
        <f aca="false">G557+H557</f>
        <v>-81.8164000000001</v>
      </c>
    </row>
    <row r="558" customFormat="false" ht="13.5" hidden="false" customHeight="false" outlineLevel="0" collapsed="false">
      <c r="A558" s="12" t="n">
        <v>39320.8472221644</v>
      </c>
      <c r="B558" s="0" t="n">
        <v>25.21</v>
      </c>
      <c r="C558" s="0" t="n">
        <v>25.793</v>
      </c>
      <c r="D558" s="0" t="n">
        <v>27.677</v>
      </c>
      <c r="E558" s="0" t="n">
        <v>27.825</v>
      </c>
      <c r="F558" s="0" t="n">
        <v>27.825</v>
      </c>
      <c r="G558" s="0" t="n">
        <f aca="false">(B558-B557)*$J$3*0.015/600</f>
        <v>2.5200000000001</v>
      </c>
      <c r="H558" s="0" t="n">
        <f aca="false">((C558-C557)*2.5+(D558-D557)*5+(E558-E557)*5+(F558-F557)*7.5)*$K$3/100/600</f>
        <v>-67.1630000000014</v>
      </c>
      <c r="I558" s="0" t="n">
        <f aca="false">G558+H558</f>
        <v>-64.6430000000013</v>
      </c>
    </row>
    <row r="559" customFormat="false" ht="13.5" hidden="false" customHeight="false" outlineLevel="0" collapsed="false">
      <c r="A559" s="12" t="n">
        <v>39320.8541666088</v>
      </c>
      <c r="B559" s="0" t="n">
        <v>25.137</v>
      </c>
      <c r="C559" s="0" t="n">
        <v>25.768</v>
      </c>
      <c r="D559" s="0" t="n">
        <v>27.604</v>
      </c>
      <c r="E559" s="0" t="n">
        <v>27.801</v>
      </c>
      <c r="F559" s="0" t="n">
        <v>27.825</v>
      </c>
      <c r="G559" s="0" t="n">
        <f aca="false">(B559-B558)*$J$3*0.015/600</f>
        <v>-7.66500000000004</v>
      </c>
      <c r="H559" s="0" t="n">
        <f aca="false">((C559-C558)*2.5+(D559-D558)*5+(E559-E558)*5+(F559-F558)*7.5)*$K$3/100/600</f>
        <v>-31.2951000000002</v>
      </c>
      <c r="I559" s="0" t="n">
        <f aca="false">G559+H559</f>
        <v>-38.9601000000002</v>
      </c>
    </row>
    <row r="560" customFormat="false" ht="13.5" hidden="false" customHeight="false" outlineLevel="0" collapsed="false">
      <c r="A560" s="12" t="n">
        <v>39320.8611110532</v>
      </c>
      <c r="B560" s="0" t="n">
        <v>25.04</v>
      </c>
      <c r="C560" s="0" t="n">
        <v>25.695</v>
      </c>
      <c r="D560" s="0" t="n">
        <v>27.554</v>
      </c>
      <c r="E560" s="0" t="n">
        <v>27.751</v>
      </c>
      <c r="F560" s="0" t="n">
        <v>27.801</v>
      </c>
      <c r="G560" s="0" t="n">
        <f aca="false">(B560-B559)*$J$3*0.015/600</f>
        <v>-10.1850000000001</v>
      </c>
      <c r="H560" s="0" t="n">
        <f aca="false">((C560-C559)*2.5+(D560-D559)*5+(E560-E559)*5+(F560-F559)*7.5)*$K$3/100/600</f>
        <v>-49.3004999999998</v>
      </c>
      <c r="I560" s="0" t="n">
        <f aca="false">G560+H560</f>
        <v>-59.4855</v>
      </c>
    </row>
    <row r="561" customFormat="false" ht="13.5" hidden="false" customHeight="false" outlineLevel="0" collapsed="false">
      <c r="A561" s="12" t="n">
        <v>39320.8680554977</v>
      </c>
      <c r="B561" s="0" t="n">
        <v>25.089</v>
      </c>
      <c r="C561" s="0" t="n">
        <v>25.623</v>
      </c>
      <c r="D561" s="0" t="n">
        <v>27.505</v>
      </c>
      <c r="E561" s="0" t="n">
        <v>27.727</v>
      </c>
      <c r="F561" s="0" t="n">
        <v>27.801</v>
      </c>
      <c r="G561" s="0" t="n">
        <f aca="false">(B561-B560)*$J$3*0.015/600</f>
        <v>5.14499999999995</v>
      </c>
      <c r="H561" s="0" t="n">
        <f aca="false">((C561-C560)*2.5+(D561-D560)*5+(E561-E560)*5+(F561-F560)*7.5)*$K$3/100/600</f>
        <v>-31.1522</v>
      </c>
      <c r="I561" s="0" t="n">
        <f aca="false">G561+H561</f>
        <v>-26.0072</v>
      </c>
    </row>
    <row r="562" customFormat="false" ht="13.5" hidden="false" customHeight="false" outlineLevel="0" collapsed="false">
      <c r="A562" s="12" t="n">
        <v>39320.8749999421</v>
      </c>
      <c r="B562" s="0" t="n">
        <v>25.258</v>
      </c>
      <c r="C562" s="0" t="n">
        <v>25.72</v>
      </c>
      <c r="D562" s="0" t="n">
        <v>27.481</v>
      </c>
      <c r="E562" s="0" t="n">
        <v>27.677</v>
      </c>
      <c r="F562" s="0" t="n">
        <v>27.776</v>
      </c>
      <c r="G562" s="0" t="n">
        <f aca="false">(B562-B561)*$J$3*0.015/600</f>
        <v>17.745</v>
      </c>
      <c r="H562" s="0" t="n">
        <f aca="false">((C562-C561)*2.5+(D562-D561)*5+(E562-E561)*5+(F562-F561)*7.5)*$K$3/100/600</f>
        <v>-18.0053999999992</v>
      </c>
      <c r="I562" s="0" t="n">
        <f aca="false">G562+H562</f>
        <v>-0.260399999999109</v>
      </c>
    </row>
    <row r="563" customFormat="false" ht="13.5" hidden="false" customHeight="false" outlineLevel="0" collapsed="false">
      <c r="A563" s="12" t="n">
        <v>39320.8819443866</v>
      </c>
      <c r="B563" s="0" t="n">
        <v>25.21</v>
      </c>
      <c r="C563" s="0" t="n">
        <v>25.744</v>
      </c>
      <c r="D563" s="0" t="n">
        <v>27.431</v>
      </c>
      <c r="E563" s="0" t="n">
        <v>27.653</v>
      </c>
      <c r="F563" s="0" t="n">
        <v>27.776</v>
      </c>
      <c r="G563" s="0" t="n">
        <f aca="false">(B563-B562)*$J$3*0.015/600</f>
        <v>-5.03999999999982</v>
      </c>
      <c r="H563" s="0" t="n">
        <f aca="false">((C563-C562)*2.5+(D563-D562)*5+(E563-E562)*5+(F563-F562)*7.5)*$K$3/100/600</f>
        <v>-17.7196000000003</v>
      </c>
      <c r="I563" s="0" t="n">
        <f aca="false">G563+H563</f>
        <v>-22.7596000000002</v>
      </c>
    </row>
    <row r="564" customFormat="false" ht="13.5" hidden="false" customHeight="false" outlineLevel="0" collapsed="false">
      <c r="A564" s="12" t="n">
        <v>39320.888888831</v>
      </c>
      <c r="B564" s="0" t="n">
        <v>25.162</v>
      </c>
      <c r="C564" s="0" t="n">
        <v>25.671</v>
      </c>
      <c r="D564" s="0" t="n">
        <v>27.382</v>
      </c>
      <c r="E564" s="0" t="n">
        <v>27.604</v>
      </c>
      <c r="F564" s="0" t="n">
        <v>27.751</v>
      </c>
      <c r="G564" s="0" t="n">
        <f aca="false">(B564-B563)*$J$3*0.015/600</f>
        <v>-5.04000000000019</v>
      </c>
      <c r="H564" s="0" t="n">
        <f aca="false">((C564-C563)*2.5+(D564-D563)*5+(E564-E563)*5+(F564-F563)*7.5)*$K$3/100/600</f>
        <v>-49.1575999999992</v>
      </c>
      <c r="I564" s="0" t="n">
        <f aca="false">G564+H564</f>
        <v>-54.1975999999994</v>
      </c>
    </row>
    <row r="565" customFormat="false" ht="13.5" hidden="false" customHeight="false" outlineLevel="0" collapsed="false">
      <c r="A565" s="12" t="n">
        <v>39320.8958332755</v>
      </c>
      <c r="B565" s="0" t="n">
        <v>25.089</v>
      </c>
      <c r="C565" s="0" t="n">
        <v>25.647</v>
      </c>
      <c r="D565" s="0" t="n">
        <v>27.358</v>
      </c>
      <c r="E565" s="0" t="n">
        <v>27.604</v>
      </c>
      <c r="F565" s="0" t="n">
        <v>27.751</v>
      </c>
      <c r="G565" s="0" t="n">
        <f aca="false">(B565-B564)*$J$3*0.015/600</f>
        <v>-7.66500000000004</v>
      </c>
      <c r="H565" s="0" t="n">
        <f aca="false">((C565-C564)*2.5+(D565-D564)*5+(E565-E564)*5+(F565-F564)*7.5)*$K$3/100/600</f>
        <v>-10.2888000000004</v>
      </c>
      <c r="I565" s="0" t="n">
        <f aca="false">G565+H565</f>
        <v>-17.9538000000004</v>
      </c>
    </row>
    <row r="566" customFormat="false" ht="13.5" hidden="false" customHeight="false" outlineLevel="0" collapsed="false">
      <c r="A566" s="12" t="n">
        <v>39320.9027777199</v>
      </c>
      <c r="B566" s="0" t="n">
        <v>25.089</v>
      </c>
      <c r="C566" s="0" t="n">
        <v>25.428</v>
      </c>
      <c r="D566" s="0" t="n">
        <v>27.308</v>
      </c>
      <c r="E566" s="0" t="n">
        <v>27.554</v>
      </c>
      <c r="F566" s="0" t="n">
        <v>27.727</v>
      </c>
      <c r="G566" s="0" t="n">
        <f aca="false">(B566-B565)*$J$3*0.015/600</f>
        <v>0</v>
      </c>
      <c r="H566" s="0" t="n">
        <f aca="false">((C566-C565)*2.5+(D566-D565)*5+(E566-E565)*5+(F566-F565)*7.5)*$K$3/100/600</f>
        <v>-70.1639000000005</v>
      </c>
      <c r="I566" s="0" t="n">
        <f aca="false">G566+H566</f>
        <v>-70.1639000000005</v>
      </c>
    </row>
    <row r="567" customFormat="false" ht="13.5" hidden="false" customHeight="false" outlineLevel="0" collapsed="false">
      <c r="A567" s="12" t="n">
        <v>39320.9097221644</v>
      </c>
      <c r="B567" s="0" t="n">
        <v>24.871</v>
      </c>
      <c r="C567" s="0" t="n">
        <v>25.234</v>
      </c>
      <c r="D567" s="0" t="n">
        <v>27.259</v>
      </c>
      <c r="E567" s="0" t="n">
        <v>27.554</v>
      </c>
      <c r="F567" s="0" t="n">
        <v>27.702</v>
      </c>
      <c r="G567" s="0" t="n">
        <f aca="false">(B567-B566)*$J$3*0.015/600</f>
        <v>-22.89</v>
      </c>
      <c r="H567" s="0" t="n">
        <f aca="false">((C567-C566)*2.5+(D567-D566)*5+(E567-E566)*5+(F567-F566)*7.5)*$K$3/100/600</f>
        <v>-52.4442999999991</v>
      </c>
      <c r="I567" s="0" t="n">
        <f aca="false">G567+H567</f>
        <v>-75.3342999999991</v>
      </c>
    </row>
    <row r="568" customFormat="false" ht="13.5" hidden="false" customHeight="false" outlineLevel="0" collapsed="false">
      <c r="A568" s="12" t="n">
        <v>39320.9166666088</v>
      </c>
      <c r="B568" s="0" t="n">
        <v>24.774</v>
      </c>
      <c r="C568" s="0" t="n">
        <v>25.089</v>
      </c>
      <c r="D568" s="0" t="n">
        <v>27.235</v>
      </c>
      <c r="E568" s="0" t="n">
        <v>27.53</v>
      </c>
      <c r="F568" s="0" t="n">
        <v>27.702</v>
      </c>
      <c r="G568" s="0" t="n">
        <f aca="false">(B568-B567)*$J$3*0.015/600</f>
        <v>-10.1849999999998</v>
      </c>
      <c r="H568" s="0" t="n">
        <f aca="false">((C568-C567)*2.5+(D568-D567)*5+(E568-E567)*5+(F568-F567)*7.5)*$K$3/100/600</f>
        <v>-34.4389</v>
      </c>
      <c r="I568" s="0" t="n">
        <f aca="false">G568+H568</f>
        <v>-44.6238999999997</v>
      </c>
    </row>
    <row r="569" customFormat="false" ht="13.5" hidden="false" customHeight="false" outlineLevel="0" collapsed="false">
      <c r="A569" s="12" t="n">
        <v>39320.9236110532</v>
      </c>
      <c r="B569" s="0" t="n">
        <v>24.75</v>
      </c>
      <c r="C569" s="0" t="n">
        <v>24.944</v>
      </c>
      <c r="D569" s="0" t="n">
        <v>27.161</v>
      </c>
      <c r="E569" s="0" t="n">
        <v>27.505</v>
      </c>
      <c r="F569" s="0" t="n">
        <v>27.677</v>
      </c>
      <c r="G569" s="0" t="n">
        <f aca="false">(B569-B568)*$J$3*0.015/600</f>
        <v>-2.5200000000001</v>
      </c>
      <c r="H569" s="0" t="n">
        <f aca="false">((C569-C568)*2.5+(D569-D568)*5+(E569-E568)*5+(F569-F568)*7.5)*$K$3/100/600</f>
        <v>-59.7322000000009</v>
      </c>
      <c r="I569" s="0" t="n">
        <f aca="false">G569+H569</f>
        <v>-62.252200000001</v>
      </c>
    </row>
    <row r="570" customFormat="false" ht="13.5" hidden="false" customHeight="false" outlineLevel="0" collapsed="false">
      <c r="A570" s="12" t="n">
        <v>39320.9305554977</v>
      </c>
      <c r="B570" s="0" t="n">
        <v>24.702</v>
      </c>
      <c r="C570" s="0" t="n">
        <v>24.823</v>
      </c>
      <c r="D570" s="0" t="n">
        <v>27.112</v>
      </c>
      <c r="E570" s="0" t="n">
        <v>27.481</v>
      </c>
      <c r="F570" s="0" t="n">
        <v>27.653</v>
      </c>
      <c r="G570" s="0" t="n">
        <f aca="false">(B570-B569)*$J$3*0.015/600</f>
        <v>-5.03999999999982</v>
      </c>
      <c r="H570" s="0" t="n">
        <f aca="false">((C570-C569)*2.5+(D570-D569)*5+(E570-E569)*5+(F570-F569)*7.5)*$K$3/100/600</f>
        <v>-48.4431000000003</v>
      </c>
      <c r="I570" s="0" t="n">
        <f aca="false">G570+H570</f>
        <v>-53.4831000000001</v>
      </c>
    </row>
    <row r="571" customFormat="false" ht="13.5" hidden="false" customHeight="false" outlineLevel="0" collapsed="false">
      <c r="A571" s="12" t="n">
        <v>39320.9374999421</v>
      </c>
      <c r="B571" s="0" t="n">
        <v>24.557</v>
      </c>
      <c r="C571" s="0" t="n">
        <v>24.702</v>
      </c>
      <c r="D571" s="0" t="n">
        <v>27.038</v>
      </c>
      <c r="E571" s="0" t="n">
        <v>27.456</v>
      </c>
      <c r="F571" s="0" t="n">
        <v>27.653</v>
      </c>
      <c r="G571" s="0" t="n">
        <f aca="false">(B571-B570)*$J$3*0.015/600</f>
        <v>-15.2250000000003</v>
      </c>
      <c r="H571" s="0" t="n">
        <f aca="false">((C571-C570)*2.5+(D571-D570)*5+(E571-E570)*5+(F571-F570)*7.5)*$K$3/100/600</f>
        <v>-45.5850999999999</v>
      </c>
      <c r="I571" s="0" t="n">
        <f aca="false">G571+H571</f>
        <v>-60.8101000000002</v>
      </c>
    </row>
    <row r="572" customFormat="false" ht="13.5" hidden="false" customHeight="false" outlineLevel="0" collapsed="false">
      <c r="A572" s="12" t="n">
        <v>39320.9444443866</v>
      </c>
      <c r="B572" s="0" t="n">
        <v>24.532</v>
      </c>
      <c r="C572" s="0" t="n">
        <v>24.557</v>
      </c>
      <c r="D572" s="0" t="n">
        <v>26.989</v>
      </c>
      <c r="E572" s="0" t="n">
        <v>27.407</v>
      </c>
      <c r="F572" s="0" t="n">
        <v>27.628</v>
      </c>
      <c r="G572" s="0" t="n">
        <f aca="false">(B572-B571)*$J$3*0.015/600</f>
        <v>-2.62499999999985</v>
      </c>
      <c r="H572" s="0" t="n">
        <f aca="false">((C572-C571)*2.5+(D572-D571)*5+(E572-E571)*5+(F572-F571)*7.5)*$K$3/100/600</f>
        <v>-59.4463999999995</v>
      </c>
      <c r="I572" s="0" t="n">
        <f aca="false">G572+H572</f>
        <v>-62.0713999999994</v>
      </c>
    </row>
    <row r="573" customFormat="false" ht="13.5" hidden="false" customHeight="false" outlineLevel="0" collapsed="false">
      <c r="A573" s="12" t="n">
        <v>39320.951388831</v>
      </c>
      <c r="B573" s="0" t="n">
        <v>24.46</v>
      </c>
      <c r="C573" s="0" t="n">
        <v>24.436</v>
      </c>
      <c r="D573" s="0" t="n">
        <v>26.916</v>
      </c>
      <c r="E573" s="0" t="n">
        <v>27.382</v>
      </c>
      <c r="F573" s="0" t="n">
        <v>27.604</v>
      </c>
      <c r="G573" s="0" t="n">
        <f aca="false">(B573-B572)*$J$3*0.015/600</f>
        <v>-7.55999999999991</v>
      </c>
      <c r="H573" s="0" t="n">
        <f aca="false">((C573-C572)*2.5+(D573-D572)*5+(E573-E572)*5+(F573-F572)*7.5)*$K$3/100/600</f>
        <v>-55.5880999999999</v>
      </c>
      <c r="I573" s="0" t="n">
        <f aca="false">G573+H573</f>
        <v>-63.1480999999998</v>
      </c>
    </row>
    <row r="574" customFormat="false" ht="13.5" hidden="false" customHeight="false" outlineLevel="0" collapsed="false">
      <c r="A574" s="12" t="n">
        <v>39320.9583332755</v>
      </c>
      <c r="B574" s="0" t="n">
        <v>24.436</v>
      </c>
      <c r="C574" s="0" t="n">
        <v>24.291</v>
      </c>
      <c r="D574" s="0" t="n">
        <v>26.842</v>
      </c>
      <c r="E574" s="0" t="n">
        <v>27.358</v>
      </c>
      <c r="F574" s="0" t="n">
        <v>27.604</v>
      </c>
      <c r="G574" s="0" t="n">
        <f aca="false">(B574-B573)*$J$3*0.015/600</f>
        <v>-2.5200000000001</v>
      </c>
      <c r="H574" s="0" t="n">
        <f aca="false">((C574-C573)*2.5+(D574-D573)*5+(E574-E573)*5+(F574-F573)*7.5)*$K$3/100/600</f>
        <v>-48.7289000000007</v>
      </c>
      <c r="I574" s="0" t="n">
        <f aca="false">G574+H574</f>
        <v>-51.2489000000008</v>
      </c>
    </row>
    <row r="575" customFormat="false" ht="13.5" hidden="false" customHeight="false" outlineLevel="0" collapsed="false">
      <c r="A575" s="12" t="n">
        <v>39320.9652777199</v>
      </c>
      <c r="B575" s="0" t="n">
        <v>24.267</v>
      </c>
      <c r="C575" s="0" t="n">
        <v>24.171</v>
      </c>
      <c r="D575" s="0" t="n">
        <v>26.793</v>
      </c>
      <c r="E575" s="0" t="n">
        <v>27.333</v>
      </c>
      <c r="F575" s="0" t="n">
        <v>27.579</v>
      </c>
      <c r="G575" s="0" t="n">
        <f aca="false">(B575-B574)*$J$3*0.015/600</f>
        <v>-17.745</v>
      </c>
      <c r="H575" s="0" t="n">
        <f aca="false">((C575-C574)*2.5+(D575-D574)*5+(E575-E574)*5+(F575-F574)*7.5)*$K$3/100/600</f>
        <v>-49.0147</v>
      </c>
      <c r="I575" s="0" t="n">
        <f aca="false">G575+H575</f>
        <v>-66.7597</v>
      </c>
    </row>
    <row r="576" customFormat="false" ht="13.5" hidden="false" customHeight="false" outlineLevel="0" collapsed="false">
      <c r="A576" s="12" t="n">
        <v>39320.9722221644</v>
      </c>
      <c r="B576" s="0" t="n">
        <v>24.195</v>
      </c>
      <c r="C576" s="0" t="n">
        <v>24.05</v>
      </c>
      <c r="D576" s="0" t="n">
        <v>26.72</v>
      </c>
      <c r="E576" s="0" t="n">
        <v>27.284</v>
      </c>
      <c r="F576" s="0" t="n">
        <v>27.554</v>
      </c>
      <c r="G576" s="0" t="n">
        <f aca="false">(B576-B575)*$J$3*0.015/600</f>
        <v>-7.55999999999991</v>
      </c>
      <c r="H576" s="0" t="n">
        <f aca="false">((C576-C575)*2.5+(D576-D575)*5+(E576-E575)*5+(F576-F575)*7.5)*$K$3/100/600</f>
        <v>-62.8760000000007</v>
      </c>
      <c r="I576" s="0" t="n">
        <f aca="false">G576+H576</f>
        <v>-70.4360000000006</v>
      </c>
    </row>
    <row r="577" customFormat="false" ht="13.5" hidden="false" customHeight="false" outlineLevel="0" collapsed="false">
      <c r="A577" s="12" t="n">
        <v>39320.9791666088</v>
      </c>
      <c r="B577" s="0" t="n">
        <v>24.05</v>
      </c>
      <c r="C577" s="0" t="n">
        <v>23.905</v>
      </c>
      <c r="D577" s="0" t="n">
        <v>26.646</v>
      </c>
      <c r="E577" s="0" t="n">
        <v>27.259</v>
      </c>
      <c r="F577" s="0" t="n">
        <v>27.53</v>
      </c>
      <c r="G577" s="0" t="n">
        <f aca="false">(B577-B576)*$J$3*0.015/600</f>
        <v>-15.225</v>
      </c>
      <c r="H577" s="0" t="n">
        <f aca="false">((C577-C576)*2.5+(D577-D576)*5+(E577-E576)*5+(F577-F576)*7.5)*$K$3/100/600</f>
        <v>-59.3034999999979</v>
      </c>
      <c r="I577" s="0" t="n">
        <f aca="false">G577+H577</f>
        <v>-74.5284999999978</v>
      </c>
    </row>
    <row r="578" customFormat="false" ht="13.5" hidden="false" customHeight="false" outlineLevel="0" collapsed="false">
      <c r="A578" s="12" t="n">
        <v>39320.9861110532</v>
      </c>
      <c r="B578" s="0" t="n">
        <v>23.978</v>
      </c>
      <c r="C578" s="0" t="n">
        <v>23.785</v>
      </c>
      <c r="D578" s="0" t="n">
        <v>26.598</v>
      </c>
      <c r="E578" s="0" t="n">
        <v>27.235</v>
      </c>
      <c r="F578" s="0" t="n">
        <v>27.53</v>
      </c>
      <c r="G578" s="0" t="n">
        <f aca="false">(B578-B577)*$J$3*0.015/600</f>
        <v>-7.55999999999991</v>
      </c>
      <c r="H578" s="0" t="n">
        <f aca="false">((C578-C577)*2.5+(D578-D577)*5+(E578-E577)*5+(F578-F577)*7.5)*$K$3/100/600</f>
        <v>-37.7256000000009</v>
      </c>
      <c r="I578" s="0" t="n">
        <f aca="false">G578+H578</f>
        <v>-45.2856000000008</v>
      </c>
    </row>
    <row r="579" customFormat="false" ht="13.5" hidden="false" customHeight="false" outlineLevel="0" collapsed="false">
      <c r="A579" s="12" t="n">
        <v>39320.9930554977</v>
      </c>
      <c r="B579" s="0" t="n">
        <v>23.905</v>
      </c>
      <c r="C579" s="0" t="n">
        <v>23.665</v>
      </c>
      <c r="D579" s="0" t="n">
        <v>26.524</v>
      </c>
      <c r="E579" s="0" t="n">
        <v>27.21</v>
      </c>
      <c r="F579" s="0" t="n">
        <v>27.505</v>
      </c>
      <c r="G579" s="0" t="n">
        <f aca="false">(B579-B578)*$J$3*0.015/600</f>
        <v>-7.66500000000004</v>
      </c>
      <c r="H579" s="0" t="n">
        <f aca="false">((C579-C578)*2.5+(D579-D578)*5+(E579-E578)*5+(F579-F578)*7.5)*$K$3/100/600</f>
        <v>-56.1597000000001</v>
      </c>
      <c r="I579" s="0" t="n">
        <f aca="false">G579+H579</f>
        <v>-63.8247000000001</v>
      </c>
    </row>
    <row r="580" customFormat="false" ht="13.5" hidden="false" customHeight="false" outlineLevel="0" collapsed="false">
      <c r="A580" s="12" t="n">
        <v>39320.9999999421</v>
      </c>
      <c r="B580" s="0" t="n">
        <v>23.833</v>
      </c>
      <c r="C580" s="0" t="n">
        <v>23.569</v>
      </c>
      <c r="D580" s="0" t="n">
        <v>26.475</v>
      </c>
      <c r="E580" s="0" t="n">
        <v>27.161</v>
      </c>
      <c r="F580" s="0" t="n">
        <v>27.481</v>
      </c>
      <c r="G580" s="0" t="n">
        <f aca="false">(B580-B579)*$J$3*0.015/600</f>
        <v>-7.56000000000029</v>
      </c>
      <c r="H580" s="0" t="n">
        <f aca="false">((C580-C579)*2.5+(D580-D579)*5+(E580-E579)*5+(F580-F579)*7.5)*$K$3/100/600</f>
        <v>-52.0155999999986</v>
      </c>
      <c r="I580" s="0" t="n">
        <f aca="false">G580+H580</f>
        <v>-59.5755999999989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87"/>
    <col collapsed="false" customWidth="true" hidden="false" outlineLevel="0" max="3" min="3" style="1" width="19.24"/>
    <col collapsed="false" customWidth="true" hidden="false" outlineLevel="0" max="4" min="4" style="1" width="9.12"/>
    <col collapsed="false" customWidth="true" hidden="false" outlineLevel="0" max="5" min="5" style="1" width="7.75"/>
    <col collapsed="false" customWidth="true" hidden="false" outlineLevel="0" max="6" min="6" style="1" width="13.12"/>
    <col collapsed="false" customWidth="true" hidden="false" outlineLevel="0" max="7" min="7" style="1" width="7.7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B2" s="1" t="n">
        <v>101.3</v>
      </c>
      <c r="C2" s="1" t="n">
        <v>1.006</v>
      </c>
    </row>
    <row r="3" customFormat="false" ht="13.5" hidden="false" customHeight="false" outlineLevel="0" collapsed="false">
      <c r="B3" s="2" t="s">
        <v>23</v>
      </c>
      <c r="C3" s="2" t="s">
        <v>3</v>
      </c>
      <c r="D3" s="2" t="s">
        <v>4</v>
      </c>
      <c r="F3" s="2" t="s">
        <v>5</v>
      </c>
    </row>
    <row r="4" customFormat="false" ht="13.5" hidden="false" customHeight="false" outlineLevel="0" collapsed="false">
      <c r="B4" s="3" t="s">
        <v>6</v>
      </c>
      <c r="C4" s="4" t="s">
        <v>7</v>
      </c>
      <c r="D4" s="2" t="s">
        <v>8</v>
      </c>
      <c r="E4" s="2" t="s">
        <v>9</v>
      </c>
      <c r="F4" s="2" t="s">
        <v>8</v>
      </c>
      <c r="G4" s="2" t="s">
        <v>9</v>
      </c>
    </row>
    <row r="5" customFormat="false" ht="13.5" hidden="false" customHeight="false" outlineLevel="0" collapsed="false">
      <c r="A5" s="8" t="n">
        <v>39317</v>
      </c>
      <c r="B5" s="13" t="n">
        <v>-35.628777819322</v>
      </c>
      <c r="C5" s="13" t="n">
        <v>-30.4508472445967</v>
      </c>
      <c r="D5" s="14" t="n">
        <v>24.4425</v>
      </c>
      <c r="E5" s="14" t="n">
        <v>24.3845</v>
      </c>
      <c r="F5" s="14" t="n">
        <v>83.32</v>
      </c>
      <c r="G5" s="14" t="n">
        <v>82.6183333333333</v>
      </c>
    </row>
    <row r="6" customFormat="false" ht="13.5" hidden="false" customHeight="false" outlineLevel="0" collapsed="false">
      <c r="A6" s="8" t="n">
        <v>39317.0069444444</v>
      </c>
      <c r="B6" s="13" t="n">
        <v>-30.6879508838916</v>
      </c>
      <c r="C6" s="13" t="n">
        <v>-26.0339032102591</v>
      </c>
      <c r="D6" s="14" t="n">
        <v>24.5436666666666</v>
      </c>
      <c r="E6" s="14" t="n">
        <v>24.4905</v>
      </c>
      <c r="F6" s="14" t="n">
        <v>82.425</v>
      </c>
      <c r="G6" s="14" t="n">
        <v>81.74</v>
      </c>
    </row>
    <row r="7" customFormat="false" ht="13.5" hidden="false" customHeight="false" outlineLevel="0" collapsed="false">
      <c r="A7" s="8" t="n">
        <v>39317.0138888889</v>
      </c>
      <c r="B7" s="13" t="n">
        <v>-25.6933161078303</v>
      </c>
      <c r="C7" s="13" t="n">
        <v>-29.0999384870871</v>
      </c>
      <c r="D7" s="14" t="n">
        <v>24.6305</v>
      </c>
      <c r="E7" s="14" t="n">
        <v>24.56</v>
      </c>
      <c r="F7" s="14" t="n">
        <v>82.6883333333333</v>
      </c>
      <c r="G7" s="14" t="n">
        <v>82.1433333333334</v>
      </c>
    </row>
    <row r="8" customFormat="false" ht="13.5" hidden="false" customHeight="false" outlineLevel="0" collapsed="false">
      <c r="A8" s="8" t="n">
        <v>39317.0208333333</v>
      </c>
      <c r="B8" s="13" t="n">
        <v>-21.4158474067726</v>
      </c>
      <c r="C8" s="13" t="n">
        <v>-32.9467483878526</v>
      </c>
      <c r="D8" s="14" t="n">
        <v>24.5425</v>
      </c>
      <c r="E8" s="14" t="n">
        <v>24.4748333333333</v>
      </c>
      <c r="F8" s="14" t="n">
        <v>83.4633333333334</v>
      </c>
      <c r="G8" s="14" t="n">
        <v>82.97</v>
      </c>
    </row>
    <row r="9" customFormat="false" ht="13.5" hidden="false" customHeight="false" outlineLevel="0" collapsed="false">
      <c r="A9" s="8" t="n">
        <v>39317.0277777778</v>
      </c>
      <c r="B9" s="13" t="n">
        <v>-18.3588009372413</v>
      </c>
      <c r="C9" s="13" t="n">
        <v>-24.8401114597715</v>
      </c>
      <c r="D9" s="14" t="n">
        <v>24.5385</v>
      </c>
      <c r="E9" s="14" t="n">
        <v>24.459</v>
      </c>
      <c r="F9" s="14" t="n">
        <v>83.7566666666667</v>
      </c>
      <c r="G9" s="14" t="n">
        <v>83.2283333333333</v>
      </c>
    </row>
    <row r="10" customFormat="false" ht="13.5" hidden="false" customHeight="false" outlineLevel="0" collapsed="false">
      <c r="A10" s="8" t="n">
        <v>39317.0347222222</v>
      </c>
      <c r="B10" s="13" t="n">
        <v>-16.1195298750781</v>
      </c>
      <c r="C10" s="13" t="n">
        <v>-29.9791381706494</v>
      </c>
      <c r="D10" s="14" t="n">
        <v>24.4941666666667</v>
      </c>
      <c r="E10" s="14" t="n">
        <v>24.4068333333333</v>
      </c>
      <c r="F10" s="14" t="n">
        <v>84.135</v>
      </c>
      <c r="G10" s="14" t="n">
        <v>83.58</v>
      </c>
    </row>
    <row r="11" customFormat="false" ht="13.5" hidden="false" customHeight="false" outlineLevel="0" collapsed="false">
      <c r="A11" s="8" t="n">
        <v>39317.0416666667</v>
      </c>
      <c r="B11" s="13" t="n">
        <v>-14.5311383564408</v>
      </c>
      <c r="C11" s="13" t="n">
        <v>-32.8306710713352</v>
      </c>
      <c r="D11" s="14" t="n">
        <v>24.5471666666666</v>
      </c>
      <c r="E11" s="14" t="n">
        <v>24.4648333333334</v>
      </c>
      <c r="F11" s="14" t="n">
        <v>84.1216666666666</v>
      </c>
      <c r="G11" s="14" t="n">
        <v>83.6116666666667</v>
      </c>
    </row>
    <row r="12" customFormat="false" ht="13.5" hidden="false" customHeight="false" outlineLevel="0" collapsed="false">
      <c r="A12" s="8" t="n">
        <v>39317.0486111111</v>
      </c>
      <c r="B12" s="13" t="n">
        <v>-13.4853262824338</v>
      </c>
      <c r="C12" s="13" t="n">
        <v>-17.4396459689194</v>
      </c>
      <c r="D12" s="14" t="n">
        <v>24.5828333333333</v>
      </c>
      <c r="E12" s="14" t="n">
        <v>24.5003333333334</v>
      </c>
      <c r="F12" s="14" t="n">
        <v>83.715</v>
      </c>
      <c r="G12" s="14" t="n">
        <v>83.2</v>
      </c>
    </row>
    <row r="13" customFormat="false" ht="13.5" hidden="false" customHeight="false" outlineLevel="0" collapsed="false">
      <c r="A13" s="8" t="n">
        <v>39317.0555555556</v>
      </c>
      <c r="B13" s="13" t="n">
        <v>-12.8787374395556</v>
      </c>
      <c r="C13" s="13" t="n">
        <v>-33.3388106511362</v>
      </c>
      <c r="D13" s="14" t="n">
        <v>24.65</v>
      </c>
      <c r="E13" s="14" t="n">
        <v>24.5616666666667</v>
      </c>
      <c r="F13" s="14" t="n">
        <v>83.9516666666667</v>
      </c>
      <c r="G13" s="14" t="n">
        <v>83.4533333333334</v>
      </c>
    </row>
    <row r="14" customFormat="false" ht="13.5" hidden="false" customHeight="false" outlineLevel="0" collapsed="false">
      <c r="A14" s="8" t="n">
        <v>39317.0625</v>
      </c>
      <c r="B14" s="13" t="n">
        <v>-12.5765035708063</v>
      </c>
      <c r="C14" s="13" t="n">
        <v>-27.6943728295327</v>
      </c>
      <c r="D14" s="14" t="n">
        <v>24.4053333333333</v>
      </c>
      <c r="E14" s="14" t="n">
        <v>24.3203333333333</v>
      </c>
      <c r="F14" s="14" t="n">
        <v>85.9816666666667</v>
      </c>
      <c r="G14" s="14" t="n">
        <v>85.4533333333334</v>
      </c>
    </row>
    <row r="15" customFormat="false" ht="13.5" hidden="false" customHeight="false" outlineLevel="0" collapsed="false">
      <c r="A15" s="8" t="n">
        <v>39317.0694444444</v>
      </c>
      <c r="B15" s="13" t="n">
        <v>-18.3290739036196</v>
      </c>
      <c r="C15" s="13" t="n">
        <v>-33.6252031354738</v>
      </c>
      <c r="D15" s="14" t="n">
        <v>24.2368333333333</v>
      </c>
      <c r="E15" s="14" t="n">
        <v>24.173</v>
      </c>
      <c r="F15" s="14" t="n">
        <v>86.1433333333334</v>
      </c>
      <c r="G15" s="14" t="n">
        <v>85.5216666666667</v>
      </c>
    </row>
    <row r="16" customFormat="false" ht="13.5" hidden="false" customHeight="false" outlineLevel="0" collapsed="false">
      <c r="A16" s="8" t="n">
        <v>39317.0763888889</v>
      </c>
      <c r="B16" s="13" t="n">
        <v>-24.6671888248183</v>
      </c>
      <c r="C16" s="13" t="n">
        <v>-29.3269251518138</v>
      </c>
      <c r="D16" s="14" t="n">
        <v>24.3305</v>
      </c>
      <c r="E16" s="14" t="n">
        <v>24.2383333333334</v>
      </c>
      <c r="F16" s="14" t="n">
        <v>84.9616666666666</v>
      </c>
      <c r="G16" s="14" t="n">
        <v>84.375</v>
      </c>
    </row>
    <row r="17" customFormat="false" ht="13.5" hidden="false" customHeight="false" outlineLevel="0" collapsed="false">
      <c r="A17" s="8" t="n">
        <v>39317.0833333333</v>
      </c>
      <c r="B17" s="13" t="n">
        <v>-25.3460403730541</v>
      </c>
      <c r="C17" s="13" t="n">
        <v>-27.0600777680953</v>
      </c>
      <c r="D17" s="14" t="n">
        <v>24.3756666666666</v>
      </c>
      <c r="E17" s="14" t="n">
        <v>24.2786666666667</v>
      </c>
      <c r="F17" s="14" t="n">
        <v>84.74</v>
      </c>
      <c r="G17" s="14" t="n">
        <v>84.0933333333334</v>
      </c>
    </row>
    <row r="18" customFormat="false" ht="13.5" hidden="false" customHeight="false" outlineLevel="0" collapsed="false">
      <c r="A18" s="8" t="n">
        <v>39317.0902777778</v>
      </c>
      <c r="B18" s="13" t="n">
        <v>-22.1241464832415</v>
      </c>
      <c r="C18" s="13" t="n">
        <v>-30.5617565928048</v>
      </c>
      <c r="D18" s="14" t="n">
        <v>24.3088333333333</v>
      </c>
      <c r="E18" s="14" t="n">
        <v>24.2126666666667</v>
      </c>
      <c r="F18" s="14" t="n">
        <v>85.05</v>
      </c>
      <c r="G18" s="14" t="n">
        <v>84.515</v>
      </c>
    </row>
    <row r="19" customFormat="false" ht="13.5" hidden="false" customHeight="false" outlineLevel="0" collapsed="false">
      <c r="A19" s="8" t="n">
        <v>39317.0972222222</v>
      </c>
      <c r="B19" s="13" t="n">
        <v>-19.3242079300462</v>
      </c>
      <c r="C19" s="13" t="n">
        <v>-22.6526789914321</v>
      </c>
      <c r="D19" s="14" t="n">
        <v>24.2028333333334</v>
      </c>
      <c r="E19" s="14" t="n">
        <v>24.1145</v>
      </c>
      <c r="F19" s="14" t="n">
        <v>85.8433333333333</v>
      </c>
      <c r="G19" s="14" t="n">
        <v>85.35</v>
      </c>
    </row>
    <row r="20" customFormat="false" ht="13.5" hidden="false" customHeight="false" outlineLevel="0" collapsed="false">
      <c r="A20" s="8" t="n">
        <v>39317.1041666667</v>
      </c>
      <c r="B20" s="13" t="n">
        <v>-18.2559540947121</v>
      </c>
      <c r="C20" s="13" t="n">
        <v>-33.8385236816943</v>
      </c>
      <c r="D20" s="14" t="n">
        <v>24.091</v>
      </c>
      <c r="E20" s="14" t="n">
        <v>23.9936666666667</v>
      </c>
      <c r="F20" s="14" t="n">
        <v>86.2366666666667</v>
      </c>
      <c r="G20" s="14" t="n">
        <v>85.7816666666667</v>
      </c>
    </row>
    <row r="21" customFormat="false" ht="13.5" hidden="false" customHeight="false" outlineLevel="0" collapsed="false">
      <c r="A21" s="8" t="n">
        <v>39317.1111111111</v>
      </c>
      <c r="B21" s="13" t="n">
        <v>-16.3551473895819</v>
      </c>
      <c r="C21" s="13" t="n">
        <v>-36.4738605717566</v>
      </c>
      <c r="D21" s="14" t="n">
        <v>23.8321666666667</v>
      </c>
      <c r="E21" s="14" t="n">
        <v>23.7466666666667</v>
      </c>
      <c r="F21" s="14" t="n">
        <v>86.6833333333334</v>
      </c>
      <c r="G21" s="14" t="n">
        <v>86.26</v>
      </c>
    </row>
    <row r="22" customFormat="false" ht="13.5" hidden="false" customHeight="false" outlineLevel="0" collapsed="false">
      <c r="A22" s="8" t="n">
        <v>39317.1180555556</v>
      </c>
      <c r="B22" s="13" t="n">
        <v>-14.9867663582409</v>
      </c>
      <c r="C22" s="13" t="n">
        <v>-25.4895265230393</v>
      </c>
      <c r="D22" s="14" t="n">
        <v>23.7171666666667</v>
      </c>
      <c r="E22" s="14" t="n">
        <v>23.6153333333333</v>
      </c>
      <c r="F22" s="14" t="n">
        <v>86.42</v>
      </c>
      <c r="G22" s="14" t="n">
        <v>86.0166666666667</v>
      </c>
    </row>
    <row r="23" customFormat="false" ht="13.5" hidden="false" customHeight="false" outlineLevel="0" collapsed="false">
      <c r="A23" s="8" t="n">
        <v>39317.125</v>
      </c>
      <c r="B23" s="13" t="n">
        <v>-14.3905947184128</v>
      </c>
      <c r="C23" s="13" t="n">
        <v>-32.561145988784</v>
      </c>
      <c r="D23" s="14" t="n">
        <v>23.6493333333333</v>
      </c>
      <c r="E23" s="14" t="n">
        <v>23.5478333333334</v>
      </c>
      <c r="F23" s="14" t="n">
        <v>86.33</v>
      </c>
      <c r="G23" s="14" t="n">
        <v>85.8866666666667</v>
      </c>
    </row>
    <row r="24" customFormat="false" ht="13.5" hidden="false" customHeight="false" outlineLevel="0" collapsed="false">
      <c r="A24" s="8" t="n">
        <v>39317.1319444444</v>
      </c>
      <c r="B24" s="13" t="n">
        <v>-13.4205732509201</v>
      </c>
      <c r="C24" s="13" t="n">
        <v>-21.6442834475486</v>
      </c>
      <c r="D24" s="14" t="n">
        <v>23.6815</v>
      </c>
      <c r="E24" s="14" t="n">
        <v>23.5955</v>
      </c>
      <c r="F24" s="14" t="n">
        <v>86.3</v>
      </c>
      <c r="G24" s="14" t="n">
        <v>85.8400000000001</v>
      </c>
    </row>
    <row r="25" customFormat="false" ht="13.5" hidden="false" customHeight="false" outlineLevel="0" collapsed="false">
      <c r="A25" s="8" t="n">
        <v>39317.1388888889</v>
      </c>
      <c r="B25" s="13" t="n">
        <v>-12.7450278539439</v>
      </c>
      <c r="C25" s="13" t="n">
        <v>-25.4651156215746</v>
      </c>
      <c r="D25" s="14" t="n">
        <v>23.7816666666667</v>
      </c>
      <c r="E25" s="14" t="n">
        <v>23.703</v>
      </c>
      <c r="F25" s="14" t="n">
        <v>86.4066666666667</v>
      </c>
      <c r="G25" s="14" t="n">
        <v>85.94</v>
      </c>
    </row>
    <row r="26" customFormat="false" ht="13.5" hidden="false" customHeight="false" outlineLevel="0" collapsed="false">
      <c r="A26" s="8" t="n">
        <v>39317.1458333333</v>
      </c>
      <c r="B26" s="13" t="n">
        <v>-12.1817446272756</v>
      </c>
      <c r="C26" s="13" t="n">
        <v>-24.2478837593869</v>
      </c>
      <c r="D26" s="14" t="n">
        <v>23.7796666666667</v>
      </c>
      <c r="E26" s="14" t="n">
        <v>23.6913333333333</v>
      </c>
      <c r="F26" s="14" t="n">
        <v>86.7616666666666</v>
      </c>
      <c r="G26" s="14" t="n">
        <v>86.3133333333334</v>
      </c>
    </row>
    <row r="27" customFormat="false" ht="13.5" hidden="false" customHeight="false" outlineLevel="0" collapsed="false">
      <c r="A27" s="8" t="n">
        <v>39317.1527777778</v>
      </c>
      <c r="B27" s="13" t="n">
        <v>-11.9246249041016</v>
      </c>
      <c r="C27" s="13" t="n">
        <v>-28.667042348264</v>
      </c>
      <c r="D27" s="14" t="n">
        <v>23.7986666666666</v>
      </c>
      <c r="E27" s="14" t="n">
        <v>23.6988333333333</v>
      </c>
      <c r="F27" s="14" t="n">
        <v>86.1316666666666</v>
      </c>
      <c r="G27" s="14" t="n">
        <v>85.6933333333333</v>
      </c>
    </row>
    <row r="28" customFormat="false" ht="13.5" hidden="false" customHeight="false" outlineLevel="0" collapsed="false">
      <c r="A28" s="8" t="n">
        <v>39317.1597222222</v>
      </c>
      <c r="B28" s="13" t="n">
        <v>-11.8180145348993</v>
      </c>
      <c r="C28" s="13" t="n">
        <v>-25.1632535163716</v>
      </c>
      <c r="D28" s="14" t="n">
        <v>23.742</v>
      </c>
      <c r="E28" s="14" t="n">
        <v>23.6568333333333</v>
      </c>
      <c r="F28" s="14" t="n">
        <v>85.5516666666667</v>
      </c>
      <c r="G28" s="14" t="n">
        <v>85.0833333333333</v>
      </c>
    </row>
    <row r="29" customFormat="false" ht="13.5" hidden="false" customHeight="false" outlineLevel="0" collapsed="false">
      <c r="A29" s="8" t="n">
        <v>39317.1666666667</v>
      </c>
      <c r="B29" s="13" t="n">
        <v>-11.7321009328308</v>
      </c>
      <c r="C29" s="13" t="n">
        <v>-33.4342360578675</v>
      </c>
      <c r="D29" s="14" t="n">
        <v>23.6855</v>
      </c>
      <c r="E29" s="14" t="n">
        <v>23.6128333333333</v>
      </c>
      <c r="F29" s="14" t="n">
        <v>84.7066666666666</v>
      </c>
      <c r="G29" s="14" t="n">
        <v>84.2283333333333</v>
      </c>
    </row>
    <row r="30" customFormat="false" ht="13.5" hidden="false" customHeight="false" outlineLevel="0" collapsed="false">
      <c r="A30" s="8" t="n">
        <v>39317.1736111111</v>
      </c>
      <c r="B30" s="13" t="n">
        <v>-11.3911365258176</v>
      </c>
      <c r="C30" s="13" t="n">
        <v>-19.6419375697295</v>
      </c>
      <c r="D30" s="14" t="n">
        <v>23.7343333333333</v>
      </c>
      <c r="E30" s="14" t="n">
        <v>23.6708333333333</v>
      </c>
      <c r="F30" s="14" t="n">
        <v>84.615</v>
      </c>
      <c r="G30" s="14" t="n">
        <v>84.1383333333333</v>
      </c>
    </row>
    <row r="31" customFormat="false" ht="13.5" hidden="false" customHeight="false" outlineLevel="0" collapsed="false">
      <c r="A31" s="8" t="n">
        <v>39317.1805555556</v>
      </c>
      <c r="B31" s="13" t="n">
        <v>-11.3070810606278</v>
      </c>
      <c r="C31" s="13" t="n">
        <v>-26.5106731433986</v>
      </c>
      <c r="D31" s="14" t="n">
        <v>23.7246666666667</v>
      </c>
      <c r="E31" s="14" t="n">
        <v>23.6608333333333</v>
      </c>
      <c r="F31" s="14" t="n">
        <v>84.5616666666667</v>
      </c>
      <c r="G31" s="14" t="n">
        <v>84.0216666666667</v>
      </c>
    </row>
    <row r="32" customFormat="false" ht="13.5" hidden="false" customHeight="false" outlineLevel="0" collapsed="false">
      <c r="A32" s="8" t="n">
        <v>39317.1875</v>
      </c>
      <c r="B32" s="13" t="n">
        <v>-11.5348008482034</v>
      </c>
      <c r="C32" s="13" t="n">
        <v>-31.9849797849016</v>
      </c>
      <c r="D32" s="14" t="n">
        <v>23.9328333333333</v>
      </c>
      <c r="E32" s="14" t="n">
        <v>23.8745</v>
      </c>
      <c r="F32" s="14" t="n">
        <v>81.505</v>
      </c>
      <c r="G32" s="14" t="n">
        <v>80.8683333333333</v>
      </c>
    </row>
    <row r="33" customFormat="false" ht="13.5" hidden="false" customHeight="false" outlineLevel="0" collapsed="false">
      <c r="A33" s="8" t="n">
        <v>39317.1944444444</v>
      </c>
      <c r="B33" s="13" t="n">
        <v>-11.5389069934765</v>
      </c>
      <c r="C33" s="13" t="n">
        <v>-26.5907047629079</v>
      </c>
      <c r="D33" s="14" t="n">
        <v>24.141</v>
      </c>
      <c r="E33" s="14" t="n">
        <v>24.0925</v>
      </c>
      <c r="F33" s="14" t="n">
        <v>77.4096666666667</v>
      </c>
      <c r="G33" s="14" t="n">
        <v>76.6906666666666</v>
      </c>
    </row>
    <row r="34" customFormat="false" ht="13.5" hidden="false" customHeight="false" outlineLevel="0" collapsed="false">
      <c r="A34" s="8" t="n">
        <v>39317.2013888889</v>
      </c>
      <c r="B34" s="13" t="n">
        <v>-11.3014648095314</v>
      </c>
      <c r="C34" s="13" t="n">
        <v>-37.7188350819234</v>
      </c>
      <c r="D34" s="14" t="n">
        <v>24.2541666666667</v>
      </c>
      <c r="E34" s="14" t="n">
        <v>24.2315</v>
      </c>
      <c r="F34" s="14" t="n">
        <v>74.265</v>
      </c>
      <c r="G34" s="14" t="n">
        <v>73.5353333333333</v>
      </c>
    </row>
    <row r="35" customFormat="false" ht="13.5" hidden="false" customHeight="false" outlineLevel="0" collapsed="false">
      <c r="A35" s="8" t="n">
        <v>39317.2083333333</v>
      </c>
      <c r="B35" s="13" t="n">
        <v>-10.9336566339918</v>
      </c>
      <c r="C35" s="13" t="n">
        <v>-25.8833414173084</v>
      </c>
      <c r="D35" s="14" t="n">
        <v>24.2231666666667</v>
      </c>
      <c r="E35" s="14" t="n">
        <v>24.19</v>
      </c>
      <c r="F35" s="14" t="n">
        <v>74.3346666666667</v>
      </c>
      <c r="G35" s="14" t="n">
        <v>73.6365</v>
      </c>
    </row>
    <row r="36" customFormat="false" ht="13.5" hidden="false" customHeight="false" outlineLevel="0" collapsed="false">
      <c r="A36" s="8" t="n">
        <v>39317.2152777778</v>
      </c>
      <c r="B36" s="13" t="n">
        <v>-10.5733610098151</v>
      </c>
      <c r="C36" s="13" t="n">
        <v>-25.6790199860814</v>
      </c>
      <c r="D36" s="14" t="n">
        <v>24.1281666666666</v>
      </c>
      <c r="E36" s="14" t="n">
        <v>24.0838333333334</v>
      </c>
      <c r="F36" s="14" t="n">
        <v>75.5716666666667</v>
      </c>
      <c r="G36" s="14" t="n">
        <v>74.9136666666666</v>
      </c>
    </row>
    <row r="37" customFormat="false" ht="13.5" hidden="false" customHeight="false" outlineLevel="0" collapsed="false">
      <c r="A37" s="8" t="n">
        <v>39317.2222222222</v>
      </c>
      <c r="B37" s="13" t="n">
        <v>-10.7345467392584</v>
      </c>
      <c r="C37" s="13" t="n">
        <v>-27.5493901589786</v>
      </c>
      <c r="D37" s="14" t="n">
        <v>24.0285</v>
      </c>
      <c r="E37" s="14" t="n">
        <v>23.9633333333333</v>
      </c>
      <c r="F37" s="14" t="n">
        <v>76.2293333333333</v>
      </c>
      <c r="G37" s="14" t="n">
        <v>75.563</v>
      </c>
    </row>
    <row r="38" customFormat="false" ht="13.5" hidden="false" customHeight="false" outlineLevel="0" collapsed="false">
      <c r="A38" s="8" t="n">
        <v>39317.2291666667</v>
      </c>
      <c r="B38" s="13" t="n">
        <v>-12.1894603913921</v>
      </c>
      <c r="C38" s="13" t="n">
        <v>-29.8365787081789</v>
      </c>
      <c r="D38" s="14" t="n">
        <v>23.9995</v>
      </c>
      <c r="E38" s="14" t="n">
        <v>23.9555</v>
      </c>
      <c r="F38" s="14" t="n">
        <v>74.1525</v>
      </c>
      <c r="G38" s="14" t="n">
        <v>73.5151666666667</v>
      </c>
    </row>
    <row r="39" customFormat="false" ht="13.5" hidden="false" customHeight="false" outlineLevel="0" collapsed="false">
      <c r="A39" s="8" t="n">
        <v>39317.2361111111</v>
      </c>
      <c r="B39" s="13" t="n">
        <v>-12.9514466874876</v>
      </c>
      <c r="C39" s="13" t="n">
        <v>-36.9168290118683</v>
      </c>
      <c r="D39" s="14" t="n">
        <v>23.8313333333333</v>
      </c>
      <c r="E39" s="14" t="n">
        <v>23.7948333333333</v>
      </c>
      <c r="F39" s="14" t="n">
        <v>72.7163333333333</v>
      </c>
      <c r="G39" s="14" t="n">
        <v>71.967</v>
      </c>
    </row>
    <row r="40" customFormat="false" ht="13.5" hidden="false" customHeight="false" outlineLevel="0" collapsed="false">
      <c r="A40" s="8" t="n">
        <v>39317.2430555556</v>
      </c>
      <c r="B40" s="13" t="n">
        <v>-16.16321321503</v>
      </c>
      <c r="C40" s="13" t="n">
        <v>-31.8338755279076</v>
      </c>
      <c r="D40" s="14" t="n">
        <v>23.5886666666666</v>
      </c>
      <c r="E40" s="14" t="n">
        <v>23.5575</v>
      </c>
      <c r="F40" s="14" t="n">
        <v>71.0058333333333</v>
      </c>
      <c r="G40" s="14" t="n">
        <v>69.969</v>
      </c>
    </row>
    <row r="41" customFormat="false" ht="13.5" hidden="false" customHeight="false" outlineLevel="0" collapsed="false">
      <c r="A41" s="8" t="n">
        <v>39317.25</v>
      </c>
      <c r="B41" s="13" t="n">
        <v>-17.7454605465974</v>
      </c>
      <c r="C41" s="13" t="n">
        <v>-44.3579173620472</v>
      </c>
      <c r="D41" s="14" t="n">
        <v>23.1501666666667</v>
      </c>
      <c r="E41" s="14" t="n">
        <v>23.1555</v>
      </c>
      <c r="F41" s="14" t="n">
        <v>74.5613333333333</v>
      </c>
      <c r="G41" s="14" t="n">
        <v>72.838</v>
      </c>
    </row>
    <row r="42" customFormat="false" ht="13.5" hidden="false" customHeight="false" outlineLevel="0" collapsed="false">
      <c r="A42" s="8" t="n">
        <v>39317.2569444444</v>
      </c>
      <c r="B42" s="13" t="n">
        <v>-26.1998747775963</v>
      </c>
      <c r="C42" s="13" t="n">
        <v>-34.9064536002465</v>
      </c>
      <c r="D42" s="14" t="n">
        <v>22.3361666666667</v>
      </c>
      <c r="E42" s="14" t="n">
        <v>22.3493333333333</v>
      </c>
      <c r="F42" s="14" t="n">
        <v>80.2353333333333</v>
      </c>
      <c r="G42" s="14" t="n">
        <v>78.43</v>
      </c>
    </row>
    <row r="43" customFormat="false" ht="13.5" hidden="false" customHeight="false" outlineLevel="0" collapsed="false">
      <c r="A43" s="8" t="n">
        <v>39317.2638888889</v>
      </c>
      <c r="B43" s="13" t="n">
        <v>-27.291339703168</v>
      </c>
      <c r="C43" s="13" t="n">
        <v>-25.3499710079694</v>
      </c>
      <c r="D43" s="14" t="n">
        <v>21.6355</v>
      </c>
      <c r="E43" s="14" t="n">
        <v>21.6335</v>
      </c>
      <c r="F43" s="14" t="n">
        <v>85.95</v>
      </c>
      <c r="G43" s="14" t="n">
        <v>83.8083333333333</v>
      </c>
    </row>
    <row r="44" customFormat="false" ht="13.5" hidden="false" customHeight="false" outlineLevel="0" collapsed="false">
      <c r="A44" s="8" t="n">
        <v>39317.2708333333</v>
      </c>
      <c r="B44" s="13" t="n">
        <v>-23.651973600124</v>
      </c>
      <c r="C44" s="13" t="n">
        <v>-30.1245109105539</v>
      </c>
      <c r="D44" s="14" t="n">
        <v>21.5025</v>
      </c>
      <c r="E44" s="14" t="n">
        <v>21.605</v>
      </c>
      <c r="F44" s="14" t="n">
        <v>87.4066666666667</v>
      </c>
      <c r="G44" s="14" t="n">
        <v>83.8016666666667</v>
      </c>
    </row>
    <row r="45" customFormat="false" ht="13.5" hidden="false" customHeight="false" outlineLevel="0" collapsed="false">
      <c r="A45" s="8" t="n">
        <v>39317.2777777778</v>
      </c>
      <c r="B45" s="13" t="n">
        <v>-21.5118032217674</v>
      </c>
      <c r="C45" s="13" t="n">
        <v>-18.7496749003725</v>
      </c>
      <c r="D45" s="14" t="n">
        <v>21.92</v>
      </c>
      <c r="E45" s="14" t="n">
        <v>22.107</v>
      </c>
      <c r="F45" s="14" t="n">
        <v>83.985</v>
      </c>
      <c r="G45" s="14" t="n">
        <v>81.625</v>
      </c>
    </row>
    <row r="46" customFormat="false" ht="13.5" hidden="false" customHeight="false" outlineLevel="0" collapsed="false">
      <c r="A46" s="8" t="n">
        <v>39317.2847222222</v>
      </c>
      <c r="B46" s="13" t="n">
        <v>-23.3240642518643</v>
      </c>
      <c r="C46" s="13" t="n">
        <v>-20.5647521546689</v>
      </c>
      <c r="D46" s="14" t="n">
        <v>22.3326666666667</v>
      </c>
      <c r="E46" s="14" t="n">
        <v>22.4036666666667</v>
      </c>
      <c r="F46" s="14" t="n">
        <v>82.5166666666667</v>
      </c>
      <c r="G46" s="14" t="n">
        <v>79.7715</v>
      </c>
    </row>
    <row r="47" customFormat="false" ht="13.5" hidden="false" customHeight="false" outlineLevel="0" collapsed="false">
      <c r="A47" s="8" t="n">
        <v>39317.2916666667</v>
      </c>
      <c r="B47" s="13" t="n">
        <v>-19.4462246286184</v>
      </c>
      <c r="C47" s="13" t="n">
        <v>-36.7066446759917</v>
      </c>
      <c r="D47" s="14" t="n">
        <v>22.1388333333333</v>
      </c>
      <c r="E47" s="14" t="n">
        <v>22.3271666666667</v>
      </c>
      <c r="F47" s="14" t="n">
        <v>83.2533333333333</v>
      </c>
      <c r="G47" s="14" t="n">
        <v>80.5983333333333</v>
      </c>
    </row>
    <row r="48" customFormat="false" ht="13.5" hidden="false" customHeight="false" outlineLevel="0" collapsed="false">
      <c r="A48" s="8" t="n">
        <v>39317.2986111111</v>
      </c>
      <c r="B48" s="13" t="n">
        <v>-27.4843918718307</v>
      </c>
      <c r="C48" s="13" t="n">
        <v>-23.9816037543083</v>
      </c>
      <c r="D48" s="14" t="n">
        <v>22.5861666666667</v>
      </c>
      <c r="E48" s="14" t="n">
        <v>22.5526666666667</v>
      </c>
      <c r="F48" s="14" t="n">
        <v>81.4016666666667</v>
      </c>
      <c r="G48" s="14" t="n">
        <v>80.3591666666667</v>
      </c>
    </row>
    <row r="49" customFormat="false" ht="13.5" hidden="false" customHeight="false" outlineLevel="0" collapsed="false">
      <c r="A49" s="8" t="n">
        <v>39317.3055555556</v>
      </c>
      <c r="B49" s="13" t="n">
        <v>-28.3963333765</v>
      </c>
      <c r="C49" s="13" t="n">
        <v>-17.8932645664267</v>
      </c>
      <c r="D49" s="14" t="n">
        <v>22.3046666666667</v>
      </c>
      <c r="E49" s="14" t="n">
        <v>22.2455</v>
      </c>
      <c r="F49" s="14" t="n">
        <v>82.65</v>
      </c>
      <c r="G49" s="14" t="n">
        <v>81.655</v>
      </c>
    </row>
    <row r="50" customFormat="false" ht="13.5" hidden="false" customHeight="false" outlineLevel="0" collapsed="false">
      <c r="A50" s="8" t="n">
        <v>39317.3125</v>
      </c>
      <c r="B50" s="13" t="n">
        <v>-26.2252679941671</v>
      </c>
      <c r="C50" s="13" t="n">
        <v>-22.0099811339992</v>
      </c>
      <c r="D50" s="14" t="n">
        <v>22.2151666666667</v>
      </c>
      <c r="E50" s="14" t="n">
        <v>22.1466666666666</v>
      </c>
      <c r="F50" s="14" t="n">
        <v>84.875</v>
      </c>
      <c r="G50" s="14" t="n">
        <v>83.7966666666667</v>
      </c>
    </row>
    <row r="51" customFormat="false" ht="13.5" hidden="false" customHeight="false" outlineLevel="0" collapsed="false">
      <c r="A51" s="8" t="n">
        <v>39317.3194444444</v>
      </c>
      <c r="B51" s="13" t="n">
        <v>-22.7226203069623</v>
      </c>
      <c r="C51" s="13" t="n">
        <v>-20.9443705713489</v>
      </c>
      <c r="D51" s="14" t="n">
        <v>22.2163333333334</v>
      </c>
      <c r="E51" s="14" t="n">
        <v>22.1796666666667</v>
      </c>
      <c r="F51" s="14" t="n">
        <v>85.2216666666667</v>
      </c>
      <c r="G51" s="14" t="n">
        <v>83.9283333333333</v>
      </c>
    </row>
    <row r="52" customFormat="false" ht="13.5" hidden="false" customHeight="false" outlineLevel="0" collapsed="false">
      <c r="A52" s="8" t="n">
        <v>39317.3263888889</v>
      </c>
      <c r="B52" s="13" t="n">
        <v>-19.2233894710216</v>
      </c>
      <c r="C52" s="13" t="n">
        <v>-23.751797576768</v>
      </c>
      <c r="D52" s="14" t="n">
        <v>22.0705</v>
      </c>
      <c r="E52" s="14" t="n">
        <v>22.023</v>
      </c>
      <c r="F52" s="14" t="n">
        <v>86.8966666666667</v>
      </c>
      <c r="G52" s="14" t="n">
        <v>85.6666666666667</v>
      </c>
    </row>
    <row r="53" customFormat="false" ht="13.5" hidden="false" customHeight="false" outlineLevel="0" collapsed="false">
      <c r="A53" s="8" t="n">
        <v>39317.3333333333</v>
      </c>
      <c r="B53" s="13" t="n">
        <v>-17.9554411506922</v>
      </c>
      <c r="C53" s="13" t="n">
        <v>-30.7960746538478</v>
      </c>
      <c r="D53" s="14" t="n">
        <v>22.109</v>
      </c>
      <c r="E53" s="14" t="n">
        <v>22.0431666666667</v>
      </c>
      <c r="F53" s="14" t="n">
        <v>83.9116666666666</v>
      </c>
      <c r="G53" s="14" t="n">
        <v>82.9633333333333</v>
      </c>
    </row>
    <row r="54" customFormat="false" ht="13.5" hidden="false" customHeight="false" outlineLevel="0" collapsed="false">
      <c r="A54" s="8" t="n">
        <v>39317.3402777778</v>
      </c>
      <c r="B54" s="13" t="n">
        <v>-22.6276736554124</v>
      </c>
      <c r="C54" s="13" t="n">
        <v>-24.9347845037505</v>
      </c>
      <c r="D54" s="14" t="n">
        <v>22.2193333333333</v>
      </c>
      <c r="E54" s="14" t="n">
        <v>22.1688333333333</v>
      </c>
      <c r="F54" s="14" t="n">
        <v>81.9133333333334</v>
      </c>
      <c r="G54" s="14" t="n">
        <v>80.7948333333333</v>
      </c>
    </row>
    <row r="55" customFormat="false" ht="13.5" hidden="false" customHeight="false" outlineLevel="0" collapsed="false">
      <c r="A55" s="8" t="n">
        <v>39317.3472222222</v>
      </c>
      <c r="B55" s="13" t="n">
        <v>-20.691282092734</v>
      </c>
      <c r="C55" s="13" t="n">
        <v>-37.9117698281104</v>
      </c>
      <c r="D55" s="14" t="n">
        <v>21.8713333333334</v>
      </c>
      <c r="E55" s="14" t="n">
        <v>21.89</v>
      </c>
      <c r="F55" s="14" t="n">
        <v>83.58</v>
      </c>
      <c r="G55" s="14" t="n">
        <v>81.8633333333334</v>
      </c>
    </row>
    <row r="56" customFormat="false" ht="13.5" hidden="false" customHeight="false" outlineLevel="0" collapsed="false">
      <c r="A56" s="8" t="n">
        <v>39317.3541666667</v>
      </c>
      <c r="B56" s="13" t="n">
        <v>-20.0830842507065</v>
      </c>
      <c r="C56" s="13" t="n">
        <v>-26.8798567415178</v>
      </c>
      <c r="D56" s="14" t="n">
        <v>21.7981666666667</v>
      </c>
      <c r="E56" s="14" t="n">
        <v>21.8546666666666</v>
      </c>
      <c r="F56" s="14" t="n">
        <v>85.0866666666667</v>
      </c>
      <c r="G56" s="14" t="n">
        <v>83.265</v>
      </c>
    </row>
    <row r="57" customFormat="false" ht="13.5" hidden="false" customHeight="false" outlineLevel="0" collapsed="false">
      <c r="A57" s="8" t="n">
        <v>39317.3611111111</v>
      </c>
      <c r="B57" s="13" t="n">
        <v>-19.4906089172203</v>
      </c>
      <c r="C57" s="13" t="n">
        <v>-25.3288772440539</v>
      </c>
      <c r="D57" s="14" t="n">
        <v>22.0656666666666</v>
      </c>
      <c r="E57" s="14" t="n">
        <v>22.0323333333333</v>
      </c>
      <c r="F57" s="14" t="n">
        <v>84.7266666666667</v>
      </c>
      <c r="G57" s="14" t="n">
        <v>83.4666666666667</v>
      </c>
    </row>
    <row r="58" customFormat="false" ht="13.5" hidden="false" customHeight="false" outlineLevel="0" collapsed="false">
      <c r="A58" s="8" t="n">
        <v>39317.3680555556</v>
      </c>
      <c r="B58" s="13" t="n">
        <v>-19.6039100234368</v>
      </c>
      <c r="C58" s="13" t="n">
        <v>-23.7709294216783</v>
      </c>
      <c r="D58" s="14" t="n">
        <v>21.6958333333333</v>
      </c>
      <c r="E58" s="14" t="n">
        <v>21.7285</v>
      </c>
      <c r="F58" s="14" t="n">
        <v>88.1683333333334</v>
      </c>
      <c r="G58" s="14" t="n">
        <v>86.0616666666667</v>
      </c>
    </row>
    <row r="59" customFormat="false" ht="13.5" hidden="false" customHeight="false" outlineLevel="0" collapsed="false">
      <c r="A59" s="8" t="n">
        <v>39317.375</v>
      </c>
      <c r="B59" s="13" t="n">
        <v>-16.9391134572624</v>
      </c>
      <c r="C59" s="13" t="n">
        <v>-31.2490453711308</v>
      </c>
      <c r="D59" s="14" t="n">
        <v>21.3286666666667</v>
      </c>
      <c r="E59" s="14" t="n">
        <v>21.3526666666667</v>
      </c>
      <c r="F59" s="14" t="n">
        <v>90.3683333333333</v>
      </c>
      <c r="G59" s="14" t="n">
        <v>88.5133333333333</v>
      </c>
    </row>
    <row r="60" customFormat="false" ht="13.5" hidden="false" customHeight="false" outlineLevel="0" collapsed="false">
      <c r="A60" s="8" t="n">
        <v>39317.3819444444</v>
      </c>
      <c r="B60" s="13" t="n">
        <v>-11.4854393570253</v>
      </c>
      <c r="C60" s="13" t="n">
        <v>-0.681650497634826</v>
      </c>
      <c r="D60" s="14" t="n">
        <v>21.6266666666667</v>
      </c>
      <c r="E60" s="14" t="n">
        <v>21.576</v>
      </c>
      <c r="F60" s="14" t="n">
        <v>87.4733333333333</v>
      </c>
      <c r="G60" s="14" t="n">
        <v>85.8916666666667</v>
      </c>
    </row>
    <row r="61" customFormat="false" ht="13.5" hidden="false" customHeight="false" outlineLevel="0" collapsed="false">
      <c r="A61" s="8" t="n">
        <v>39317.3888888889</v>
      </c>
      <c r="B61" s="13" t="n">
        <v>-1.73403219448878</v>
      </c>
      <c r="C61" s="13" t="n">
        <v>26.4242284205827</v>
      </c>
      <c r="D61" s="14" t="n">
        <v>21.7385</v>
      </c>
      <c r="E61" s="14" t="n">
        <v>21.6703333333333</v>
      </c>
      <c r="F61" s="14" t="n">
        <v>88.505</v>
      </c>
      <c r="G61" s="14" t="n">
        <v>87.1766666666667</v>
      </c>
    </row>
    <row r="62" customFormat="false" ht="13.5" hidden="false" customHeight="false" outlineLevel="0" collapsed="false">
      <c r="A62" s="8" t="n">
        <v>39317.3958333333</v>
      </c>
      <c r="B62" s="13" t="n">
        <v>12.2503426543761</v>
      </c>
      <c r="C62" s="13" t="n">
        <v>39.70726011672</v>
      </c>
      <c r="D62" s="14" t="n">
        <v>22.0493333333333</v>
      </c>
      <c r="E62" s="14" t="n">
        <v>21.972</v>
      </c>
      <c r="F62" s="14" t="n">
        <v>87.5816666666667</v>
      </c>
      <c r="G62" s="14" t="n">
        <v>86.1533333333333</v>
      </c>
    </row>
    <row r="63" customFormat="false" ht="13.5" hidden="false" customHeight="false" outlineLevel="0" collapsed="false">
      <c r="A63" s="8" t="n">
        <v>39317.4027777778</v>
      </c>
      <c r="B63" s="13" t="n">
        <v>36.3076607513376</v>
      </c>
      <c r="C63" s="13" t="n">
        <v>49.8530432024136</v>
      </c>
      <c r="D63" s="14" t="n">
        <v>22.6353333333333</v>
      </c>
      <c r="E63" s="14" t="n">
        <v>22.507</v>
      </c>
      <c r="F63" s="14" t="n">
        <v>82.2011666666667</v>
      </c>
      <c r="G63" s="14" t="n">
        <v>80.8785</v>
      </c>
    </row>
    <row r="64" customFormat="false" ht="13.5" hidden="false" customHeight="false" outlineLevel="0" collapsed="false">
      <c r="A64" s="8" t="n">
        <v>39317.4097222222</v>
      </c>
      <c r="B64" s="13" t="n">
        <v>48.7597925190589</v>
      </c>
      <c r="C64" s="13" t="n">
        <v>44.2357978239354</v>
      </c>
      <c r="D64" s="14" t="n">
        <v>22.9908333333334</v>
      </c>
      <c r="E64" s="14" t="n">
        <v>22.8308333333333</v>
      </c>
      <c r="F64" s="14" t="n">
        <v>79.1841666666667</v>
      </c>
      <c r="G64" s="14" t="n">
        <v>78.2663333333333</v>
      </c>
    </row>
    <row r="65" customFormat="false" ht="13.5" hidden="false" customHeight="false" outlineLevel="0" collapsed="false">
      <c r="A65" s="8" t="n">
        <v>39317.4166666667</v>
      </c>
      <c r="B65" s="13" t="n">
        <v>67.2763553330063</v>
      </c>
      <c r="C65" s="13" t="n">
        <v>102.619977728336</v>
      </c>
      <c r="D65" s="14" t="n">
        <v>23.2593333333333</v>
      </c>
      <c r="E65" s="14" t="n">
        <v>23.0591666666667</v>
      </c>
      <c r="F65" s="14" t="n">
        <v>79.2023333333333</v>
      </c>
      <c r="G65" s="14" t="n">
        <v>77.8946666666666</v>
      </c>
    </row>
    <row r="66" customFormat="false" ht="13.5" hidden="false" customHeight="false" outlineLevel="0" collapsed="false">
      <c r="A66" s="8" t="n">
        <v>39317.4236111111</v>
      </c>
      <c r="B66" s="13" t="n">
        <v>99.809550996018</v>
      </c>
      <c r="C66" s="13" t="n">
        <v>80.7212085713357</v>
      </c>
      <c r="D66" s="14" t="n">
        <v>23.804</v>
      </c>
      <c r="E66" s="14" t="n">
        <v>23.595</v>
      </c>
      <c r="F66" s="14" t="n">
        <v>76.66</v>
      </c>
      <c r="G66" s="14" t="n">
        <v>75.8671666666667</v>
      </c>
    </row>
    <row r="67" customFormat="false" ht="13.5" hidden="false" customHeight="false" outlineLevel="0" collapsed="false">
      <c r="A67" s="8" t="n">
        <v>39317.4305555556</v>
      </c>
      <c r="B67" s="13" t="n">
        <v>156.512759606972</v>
      </c>
      <c r="C67" s="13" t="n">
        <v>181.076981181364</v>
      </c>
      <c r="D67" s="14" t="n">
        <v>24.037</v>
      </c>
      <c r="E67" s="14" t="n">
        <v>23.7905</v>
      </c>
      <c r="F67" s="14" t="n">
        <v>77.7846666666667</v>
      </c>
      <c r="G67" s="14" t="n">
        <v>76.3661666666667</v>
      </c>
    </row>
    <row r="68" customFormat="false" ht="13.5" hidden="false" customHeight="false" outlineLevel="0" collapsed="false">
      <c r="A68" s="8" t="n">
        <v>39317.4375</v>
      </c>
      <c r="B68" s="13" t="n">
        <v>181.336668390891</v>
      </c>
      <c r="C68" s="13" t="n">
        <v>123.938420236193</v>
      </c>
      <c r="D68" s="14" t="n">
        <v>24.4878333333333</v>
      </c>
      <c r="E68" s="14" t="n">
        <v>24.1703333333333</v>
      </c>
      <c r="F68" s="14" t="n">
        <v>76.0723333333334</v>
      </c>
      <c r="G68" s="14" t="n">
        <v>74.7458333333333</v>
      </c>
    </row>
    <row r="69" customFormat="false" ht="13.5" hidden="false" customHeight="false" outlineLevel="0" collapsed="false">
      <c r="A69" s="8" t="n">
        <v>39317.4444444444</v>
      </c>
      <c r="B69" s="13" t="n">
        <v>247.298909136368</v>
      </c>
      <c r="C69" s="13" t="n">
        <v>71.3657367149887</v>
      </c>
      <c r="D69" s="14" t="n">
        <v>24.7211666666667</v>
      </c>
      <c r="E69" s="14" t="n">
        <v>24.4263333333333</v>
      </c>
      <c r="F69" s="14" t="n">
        <v>74.6806666666667</v>
      </c>
      <c r="G69" s="14" t="n">
        <v>73.2666666666667</v>
      </c>
    </row>
    <row r="70" customFormat="false" ht="13.5" hidden="false" customHeight="false" outlineLevel="0" collapsed="false">
      <c r="A70" s="8" t="n">
        <v>39317.4513888889</v>
      </c>
      <c r="B70" s="13" t="n">
        <v>328.88637982519</v>
      </c>
      <c r="C70" s="13" t="n">
        <v>117.779595491889</v>
      </c>
      <c r="D70" s="14" t="n">
        <v>25.1283333333333</v>
      </c>
      <c r="E70" s="14" t="n">
        <v>24.7961666666667</v>
      </c>
      <c r="F70" s="14" t="n">
        <v>72.3215</v>
      </c>
      <c r="G70" s="14" t="n">
        <v>71.1313333333333</v>
      </c>
    </row>
    <row r="71" customFormat="false" ht="13.5" hidden="false" customHeight="false" outlineLevel="0" collapsed="false">
      <c r="A71" s="8" t="n">
        <v>39317.4583333333</v>
      </c>
      <c r="B71" s="13" t="n">
        <v>335.941136529872</v>
      </c>
      <c r="C71" s="13" t="n">
        <v>81.5796999461544</v>
      </c>
      <c r="D71" s="14" t="n">
        <v>25.4911666666667</v>
      </c>
      <c r="E71" s="14" t="n">
        <v>25.2071666666667</v>
      </c>
      <c r="F71" s="14" t="n">
        <v>71.8448333333333</v>
      </c>
      <c r="G71" s="14" t="n">
        <v>70.4608333333333</v>
      </c>
    </row>
    <row r="72" customFormat="false" ht="13.5" hidden="false" customHeight="false" outlineLevel="0" collapsed="false">
      <c r="A72" s="8" t="n">
        <v>39317.4652777778</v>
      </c>
      <c r="B72" s="13" t="n">
        <v>420.542948798991</v>
      </c>
      <c r="C72" s="13" t="n">
        <v>43.2787553435043</v>
      </c>
      <c r="D72" s="14" t="n">
        <v>25.8225</v>
      </c>
      <c r="E72" s="14" t="n">
        <v>25.514</v>
      </c>
      <c r="F72" s="14" t="n">
        <v>71.2055</v>
      </c>
      <c r="G72" s="14" t="n">
        <v>70.2293333333333</v>
      </c>
    </row>
    <row r="73" customFormat="false" ht="13.5" hidden="false" customHeight="false" outlineLevel="0" collapsed="false">
      <c r="A73" s="8" t="n">
        <v>39317.4722222222</v>
      </c>
      <c r="B73" s="13" t="n">
        <v>457.110497001571</v>
      </c>
      <c r="C73" s="13" t="n">
        <v>-34.8365432280898</v>
      </c>
      <c r="D73" s="14" t="n">
        <v>26.2651666666667</v>
      </c>
      <c r="E73" s="14" t="n">
        <v>25.9331666666667</v>
      </c>
      <c r="F73" s="14" t="n">
        <v>69.9415</v>
      </c>
      <c r="G73" s="14" t="n">
        <v>69.2996666666667</v>
      </c>
    </row>
    <row r="74" customFormat="false" ht="13.5" hidden="false" customHeight="false" outlineLevel="0" collapsed="false">
      <c r="A74" s="8" t="n">
        <v>39317.4791666667</v>
      </c>
      <c r="B74" s="13" t="n">
        <v>398.61884130118</v>
      </c>
      <c r="C74" s="13" t="n">
        <v>62.4455810988711</v>
      </c>
      <c r="D74" s="14" t="n">
        <v>26.0318333333333</v>
      </c>
      <c r="E74" s="14" t="n">
        <v>25.845</v>
      </c>
      <c r="F74" s="14" t="n">
        <v>68.8271666666667</v>
      </c>
      <c r="G74" s="14" t="n">
        <v>67.9071666666667</v>
      </c>
    </row>
    <row r="75" customFormat="false" ht="13.5" hidden="false" customHeight="false" outlineLevel="0" collapsed="false">
      <c r="A75" s="8" t="n">
        <v>39317.4861111111</v>
      </c>
      <c r="B75" s="13" t="n">
        <v>372.00336433727</v>
      </c>
      <c r="C75" s="13" t="n">
        <v>135.541935628472</v>
      </c>
      <c r="D75" s="14" t="n">
        <v>26.4338333333333</v>
      </c>
      <c r="E75" s="14" t="n">
        <v>26.154</v>
      </c>
      <c r="F75" s="14" t="n">
        <v>67.6363333333333</v>
      </c>
      <c r="G75" s="14" t="n">
        <v>66.0738333333333</v>
      </c>
    </row>
    <row r="76" customFormat="false" ht="13.5" hidden="false" customHeight="false" outlineLevel="0" collapsed="false">
      <c r="A76" s="8" t="n">
        <v>39317.4930555556</v>
      </c>
      <c r="B76" s="13" t="n">
        <v>462.639864523594</v>
      </c>
      <c r="C76" s="13" t="n">
        <v>138.92889843249</v>
      </c>
      <c r="D76" s="14" t="n">
        <v>26.8346666666667</v>
      </c>
      <c r="E76" s="14" t="n">
        <v>26.4265</v>
      </c>
      <c r="F76" s="14" t="n">
        <v>65.5306666666667</v>
      </c>
      <c r="G76" s="14" t="n">
        <v>64.6503333333334</v>
      </c>
    </row>
    <row r="77" customFormat="false" ht="13.5" hidden="false" customHeight="false" outlineLevel="0" collapsed="false">
      <c r="A77" s="8" t="n">
        <v>39317.5</v>
      </c>
      <c r="B77" s="13" t="n">
        <v>540.623193242255</v>
      </c>
      <c r="C77" s="13" t="n">
        <v>33.1010742218996</v>
      </c>
      <c r="D77" s="14" t="n">
        <v>27.0928333333333</v>
      </c>
      <c r="E77" s="14" t="n">
        <v>26.723</v>
      </c>
      <c r="F77" s="14" t="n">
        <v>63.7641666666667</v>
      </c>
      <c r="G77" s="14" t="n">
        <v>62.945</v>
      </c>
    </row>
    <row r="78" customFormat="false" ht="13.5" hidden="false" customHeight="false" outlineLevel="0" collapsed="false">
      <c r="A78" s="8" t="n">
        <v>39317.5069444444</v>
      </c>
      <c r="B78" s="13" t="n">
        <v>543.91283322862</v>
      </c>
      <c r="C78" s="13" t="n">
        <v>-49.8072114962125</v>
      </c>
      <c r="D78" s="14" t="n">
        <v>27.3198333333333</v>
      </c>
      <c r="E78" s="14" t="n">
        <v>26.9506666666667</v>
      </c>
      <c r="F78" s="14" t="n">
        <v>60.7621666666667</v>
      </c>
      <c r="G78" s="14" t="n">
        <v>59.6768333333333</v>
      </c>
    </row>
    <row r="79" customFormat="false" ht="13.5" hidden="false" customHeight="false" outlineLevel="0" collapsed="false">
      <c r="A79" s="8" t="n">
        <v>39317.5138888889</v>
      </c>
      <c r="B79" s="13" t="n">
        <v>533.697461443442</v>
      </c>
      <c r="C79" s="13" t="n">
        <v>-36.8135482715644</v>
      </c>
      <c r="D79" s="14" t="n">
        <v>27.4081666666667</v>
      </c>
      <c r="E79" s="14" t="n">
        <v>27.0703333333333</v>
      </c>
      <c r="F79" s="14" t="n">
        <v>58.475</v>
      </c>
      <c r="G79" s="14" t="n">
        <v>57.1618333333333</v>
      </c>
    </row>
    <row r="80" customFormat="false" ht="13.5" hidden="false" customHeight="false" outlineLevel="0" collapsed="false">
      <c r="A80" s="8" t="n">
        <v>39317.5208333333</v>
      </c>
      <c r="B80" s="13" t="n">
        <v>466.96956291797</v>
      </c>
      <c r="C80" s="13" t="n">
        <v>-68.0827797307941</v>
      </c>
      <c r="D80" s="14" t="n">
        <v>27.1908333333334</v>
      </c>
      <c r="E80" s="14" t="n">
        <v>26.9283333333333</v>
      </c>
      <c r="F80" s="14" t="n">
        <v>61.976</v>
      </c>
      <c r="G80" s="14" t="n">
        <v>60.3793333333333</v>
      </c>
    </row>
    <row r="81" customFormat="false" ht="13.5" hidden="false" customHeight="false" outlineLevel="0" collapsed="false">
      <c r="A81" s="8" t="n">
        <v>39317.5277777778</v>
      </c>
      <c r="B81" s="13" t="n">
        <v>382.337844505366</v>
      </c>
      <c r="C81" s="13" t="n">
        <v>-108.194728667031</v>
      </c>
      <c r="D81" s="14" t="n">
        <v>26.7916666666667</v>
      </c>
      <c r="E81" s="14" t="n">
        <v>26.6123333333333</v>
      </c>
      <c r="F81" s="14" t="n">
        <v>61.5585</v>
      </c>
      <c r="G81" s="14" t="n">
        <v>60.0566666666667</v>
      </c>
    </row>
    <row r="82" customFormat="false" ht="13.5" hidden="false" customHeight="false" outlineLevel="0" collapsed="false">
      <c r="A82" s="8" t="n">
        <v>39317.5347222222</v>
      </c>
      <c r="B82" s="13" t="n">
        <v>297.374298191999</v>
      </c>
      <c r="C82" s="13" t="n">
        <v>-65.3777809048875</v>
      </c>
      <c r="D82" s="14" t="n">
        <v>26.455</v>
      </c>
      <c r="E82" s="14" t="n">
        <v>26.3553333333333</v>
      </c>
      <c r="F82" s="14" t="n">
        <v>62.8355</v>
      </c>
      <c r="G82" s="14" t="n">
        <v>61.479</v>
      </c>
    </row>
    <row r="83" customFormat="false" ht="13.5" hidden="false" customHeight="false" outlineLevel="0" collapsed="false">
      <c r="A83" s="8" t="n">
        <v>39317.5416666667</v>
      </c>
      <c r="B83" s="13" t="n">
        <v>229.110065393004</v>
      </c>
      <c r="C83" s="13" t="n">
        <v>-22.4577745552705</v>
      </c>
      <c r="D83" s="14" t="n">
        <v>26.7661666666666</v>
      </c>
      <c r="E83" s="14" t="n">
        <v>26.6846666666667</v>
      </c>
      <c r="F83" s="14" t="n">
        <v>62.8108333333333</v>
      </c>
      <c r="G83" s="14" t="n">
        <v>61.3023333333333</v>
      </c>
    </row>
    <row r="84" customFormat="false" ht="13.5" hidden="false" customHeight="false" outlineLevel="0" collapsed="false">
      <c r="A84" s="8" t="n">
        <v>39317.5486111111</v>
      </c>
      <c r="B84" s="13" t="n">
        <v>187.568127027176</v>
      </c>
      <c r="C84" s="13" t="n">
        <v>34.8195463881983</v>
      </c>
      <c r="D84" s="14" t="n">
        <v>27.0995</v>
      </c>
      <c r="E84" s="14" t="n">
        <v>26.978</v>
      </c>
      <c r="F84" s="14" t="n">
        <v>62.356</v>
      </c>
      <c r="G84" s="14" t="n">
        <v>61.073</v>
      </c>
    </row>
    <row r="85" customFormat="false" ht="13.5" hidden="false" customHeight="false" outlineLevel="0" collapsed="false">
      <c r="A85" s="8" t="n">
        <v>39317.5555555556</v>
      </c>
      <c r="B85" s="13" t="n">
        <v>189.846049888497</v>
      </c>
      <c r="C85" s="13" t="n">
        <v>172.061046089825</v>
      </c>
      <c r="D85" s="14" t="n">
        <v>27.7535</v>
      </c>
      <c r="E85" s="14" t="n">
        <v>27.5493333333333</v>
      </c>
      <c r="F85" s="14" t="n">
        <v>59.6821666666667</v>
      </c>
      <c r="G85" s="14" t="n">
        <v>58.8496666666667</v>
      </c>
    </row>
    <row r="86" customFormat="false" ht="13.5" hidden="false" customHeight="false" outlineLevel="0" collapsed="false">
      <c r="A86" s="8" t="n">
        <v>39317.5625</v>
      </c>
      <c r="B86" s="13" t="n">
        <v>327.262074204168</v>
      </c>
      <c r="C86" s="13" t="n">
        <v>41.3161803445322</v>
      </c>
      <c r="D86" s="14" t="n">
        <v>28.214</v>
      </c>
      <c r="E86" s="14" t="n">
        <v>27.9146666666667</v>
      </c>
      <c r="F86" s="14" t="n">
        <v>59.0225</v>
      </c>
      <c r="G86" s="14" t="n">
        <v>58.2146666666667</v>
      </c>
    </row>
    <row r="87" customFormat="false" ht="13.5" hidden="false" customHeight="false" outlineLevel="0" collapsed="false">
      <c r="A87" s="8" t="n">
        <v>39317.5694444444</v>
      </c>
      <c r="B87" s="13" t="n">
        <v>396.999638377573</v>
      </c>
      <c r="C87" s="13" t="n">
        <v>39.8107424110047</v>
      </c>
      <c r="D87" s="14" t="n">
        <v>28.0385</v>
      </c>
      <c r="E87" s="14" t="n">
        <v>27.7548333333334</v>
      </c>
      <c r="F87" s="14" t="n">
        <v>59.299</v>
      </c>
      <c r="G87" s="14" t="n">
        <v>58.2308333333333</v>
      </c>
    </row>
    <row r="88" customFormat="false" ht="13.5" hidden="false" customHeight="false" outlineLevel="0" collapsed="false">
      <c r="A88" s="8" t="n">
        <v>39317.5763888889</v>
      </c>
      <c r="B88" s="13" t="n">
        <v>402.564954036674</v>
      </c>
      <c r="C88" s="13" t="n">
        <v>15.1623148573558</v>
      </c>
      <c r="D88" s="14" t="n">
        <v>28.4893333333333</v>
      </c>
      <c r="E88" s="14" t="n">
        <v>28.1866666666667</v>
      </c>
      <c r="F88" s="14" t="n">
        <v>56.862</v>
      </c>
      <c r="G88" s="14" t="n">
        <v>56.4203333333333</v>
      </c>
    </row>
    <row r="89" customFormat="false" ht="13.5" hidden="false" customHeight="false" outlineLevel="0" collapsed="false">
      <c r="A89" s="8" t="n">
        <v>39317.5833333333</v>
      </c>
      <c r="B89" s="13" t="n">
        <v>388.931533221849</v>
      </c>
      <c r="C89" s="13" t="n">
        <v>-3.1053304267842</v>
      </c>
      <c r="D89" s="14" t="n">
        <v>28.5248333333333</v>
      </c>
      <c r="E89" s="14" t="n">
        <v>28.2991666666667</v>
      </c>
      <c r="F89" s="14" t="n">
        <v>57.2188333333333</v>
      </c>
      <c r="G89" s="14" t="n">
        <v>56.4725</v>
      </c>
    </row>
    <row r="90" customFormat="false" ht="13.5" hidden="false" customHeight="false" outlineLevel="0" collapsed="false">
      <c r="A90" s="8" t="n">
        <v>39317.5902777778</v>
      </c>
      <c r="B90" s="13" t="n">
        <v>363.231158577093</v>
      </c>
      <c r="C90" s="13" t="n">
        <v>-11.3789228963673</v>
      </c>
      <c r="D90" s="14" t="n">
        <v>28.4996666666667</v>
      </c>
      <c r="E90" s="14" t="n">
        <v>28.2871666666667</v>
      </c>
      <c r="F90" s="14" t="n">
        <v>56.6008333333333</v>
      </c>
      <c r="G90" s="14" t="n">
        <v>55.8456666666667</v>
      </c>
    </row>
    <row r="91" customFormat="false" ht="13.5" hidden="false" customHeight="false" outlineLevel="0" collapsed="false">
      <c r="A91" s="8" t="n">
        <v>39317.5972222222</v>
      </c>
      <c r="B91" s="13" t="n">
        <v>309.056420413674</v>
      </c>
      <c r="C91" s="13" t="n">
        <v>46.7216745067136</v>
      </c>
      <c r="D91" s="14" t="n">
        <v>28.2468333333333</v>
      </c>
      <c r="E91" s="14" t="n">
        <v>28.096</v>
      </c>
      <c r="F91" s="14" t="n">
        <v>58.576</v>
      </c>
      <c r="G91" s="14" t="n">
        <v>57.6146666666667</v>
      </c>
    </row>
    <row r="92" customFormat="false" ht="13.5" hidden="false" customHeight="false" outlineLevel="0" collapsed="false">
      <c r="A92" s="8" t="n">
        <v>39317.6041666667</v>
      </c>
      <c r="B92" s="13" t="n">
        <v>290.02218077268</v>
      </c>
      <c r="C92" s="13" t="n">
        <v>102.3989925772</v>
      </c>
      <c r="D92" s="14" t="n">
        <v>28.8745</v>
      </c>
      <c r="E92" s="14" t="n">
        <v>28.6595</v>
      </c>
      <c r="F92" s="14" t="n">
        <v>55.8496666666667</v>
      </c>
      <c r="G92" s="14" t="n">
        <v>54.9806666666667</v>
      </c>
    </row>
    <row r="93" customFormat="false" ht="13.5" hidden="false" customHeight="false" outlineLevel="0" collapsed="false">
      <c r="A93" s="8" t="n">
        <v>39317.6111111111</v>
      </c>
      <c r="B93" s="13" t="n">
        <v>342.993821647186</v>
      </c>
      <c r="C93" s="13" t="n">
        <v>88.0602432595928</v>
      </c>
      <c r="D93" s="14" t="n">
        <v>29.575</v>
      </c>
      <c r="E93" s="14" t="n">
        <v>29.1876666666667</v>
      </c>
      <c r="F93" s="14" t="n">
        <v>53.6363333333333</v>
      </c>
      <c r="G93" s="14" t="n">
        <v>53.2293333333333</v>
      </c>
    </row>
    <row r="94" customFormat="false" ht="13.5" hidden="false" customHeight="false" outlineLevel="0" collapsed="false">
      <c r="A94" s="8" t="n">
        <v>39317.6180555556</v>
      </c>
      <c r="B94" s="13" t="n">
        <v>384.842687986495</v>
      </c>
      <c r="C94" s="13" t="n">
        <v>53.7204579089647</v>
      </c>
      <c r="D94" s="14" t="n">
        <v>29.8895</v>
      </c>
      <c r="E94" s="14" t="n">
        <v>29.4235</v>
      </c>
      <c r="F94" s="14" t="n">
        <v>53.8548333333333</v>
      </c>
      <c r="G94" s="14" t="n">
        <v>53.8135</v>
      </c>
    </row>
    <row r="95" customFormat="false" ht="13.5" hidden="false" customHeight="false" outlineLevel="0" collapsed="false">
      <c r="A95" s="8" t="n">
        <v>39317.625</v>
      </c>
      <c r="B95" s="13" t="n">
        <v>357.140143844928</v>
      </c>
      <c r="C95" s="13" t="n">
        <v>23.5213899353204</v>
      </c>
      <c r="D95" s="14" t="n">
        <v>29.8086666666667</v>
      </c>
      <c r="E95" s="14" t="n">
        <v>29.371</v>
      </c>
      <c r="F95" s="14" t="n">
        <v>52.6366666666667</v>
      </c>
      <c r="G95" s="14" t="n">
        <v>52.6025</v>
      </c>
    </row>
    <row r="96" customFormat="false" ht="13.5" hidden="false" customHeight="false" outlineLevel="0" collapsed="false">
      <c r="A96" s="8" t="n">
        <v>39317.6319444444</v>
      </c>
      <c r="B96" s="13" t="n">
        <v>365.288016334376</v>
      </c>
      <c r="C96" s="13" t="n">
        <v>-5.25405625300951</v>
      </c>
      <c r="D96" s="14" t="n">
        <v>29.5808333333333</v>
      </c>
      <c r="E96" s="14" t="n">
        <v>29.263</v>
      </c>
      <c r="F96" s="14" t="n">
        <v>54.2143333333333</v>
      </c>
      <c r="G96" s="14" t="n">
        <v>54.0158333333333</v>
      </c>
    </row>
    <row r="97" customFormat="false" ht="13.5" hidden="false" customHeight="false" outlineLevel="0" collapsed="false">
      <c r="A97" s="8" t="n">
        <v>39317.6388888889</v>
      </c>
      <c r="B97" s="13" t="n">
        <v>317.932869854986</v>
      </c>
      <c r="C97" s="13" t="n">
        <v>-29.3091228753776</v>
      </c>
      <c r="D97" s="14" t="n">
        <v>29.6965</v>
      </c>
      <c r="E97" s="14" t="n">
        <v>29.4531666666667</v>
      </c>
      <c r="F97" s="14" t="n">
        <v>54.0545</v>
      </c>
      <c r="G97" s="14" t="n">
        <v>53.6885</v>
      </c>
    </row>
    <row r="98" customFormat="false" ht="13.5" hidden="false" customHeight="false" outlineLevel="0" collapsed="false">
      <c r="A98" s="8" t="n">
        <v>39317.6458333333</v>
      </c>
      <c r="B98" s="13" t="n">
        <v>265.567715998754</v>
      </c>
      <c r="C98" s="13" t="n">
        <v>6.59126904041872</v>
      </c>
      <c r="D98" s="14" t="n">
        <v>29.3001666666667</v>
      </c>
      <c r="E98" s="14" t="n">
        <v>29.1905</v>
      </c>
      <c r="F98" s="14" t="n">
        <v>55.8018333333333</v>
      </c>
      <c r="G98" s="14" t="n">
        <v>54.885</v>
      </c>
    </row>
    <row r="99" customFormat="false" ht="13.5" hidden="false" customHeight="false" outlineLevel="0" collapsed="false">
      <c r="A99" s="8" t="n">
        <v>39317.6527777778</v>
      </c>
      <c r="B99" s="13" t="n">
        <v>223.296990564323</v>
      </c>
      <c r="C99" s="13" t="n">
        <v>10.825947754441</v>
      </c>
      <c r="D99" s="14" t="n">
        <v>29.9651666666667</v>
      </c>
      <c r="E99" s="14" t="n">
        <v>29.6908333333333</v>
      </c>
      <c r="F99" s="14" t="n">
        <v>50.8198333333333</v>
      </c>
      <c r="G99" s="14" t="n">
        <v>50.368</v>
      </c>
    </row>
    <row r="100" customFormat="false" ht="13.5" hidden="false" customHeight="false" outlineLevel="0" collapsed="false">
      <c r="A100" s="8" t="n">
        <v>39317.6597222222</v>
      </c>
      <c r="B100" s="13" t="n">
        <v>235.319755010353</v>
      </c>
      <c r="C100" s="13" t="n">
        <v>5.65688436547661</v>
      </c>
      <c r="D100" s="14" t="n">
        <v>29.9735</v>
      </c>
      <c r="E100" s="14" t="n">
        <v>29.701</v>
      </c>
      <c r="F100" s="14" t="n">
        <v>51.3071666666667</v>
      </c>
      <c r="G100" s="14" t="n">
        <v>50.892</v>
      </c>
    </row>
    <row r="101" customFormat="false" ht="13.5" hidden="false" customHeight="false" outlineLevel="0" collapsed="false">
      <c r="A101" s="8" t="n">
        <v>39317.6666666667</v>
      </c>
      <c r="B101" s="13" t="n">
        <v>209.622562322598</v>
      </c>
      <c r="C101" s="13" t="n">
        <v>16.2106980965662</v>
      </c>
      <c r="D101" s="14" t="n">
        <v>30.2721666666666</v>
      </c>
      <c r="E101" s="14" t="n">
        <v>29.9431666666667</v>
      </c>
      <c r="F101" s="14" t="n">
        <v>49.597</v>
      </c>
      <c r="G101" s="14" t="n">
        <v>49.4295</v>
      </c>
    </row>
    <row r="102" customFormat="false" ht="13.5" hidden="false" customHeight="false" outlineLevel="0" collapsed="false">
      <c r="A102" s="8" t="n">
        <v>39317.6736111111</v>
      </c>
      <c r="B102" s="13" t="n">
        <v>243.304946591387</v>
      </c>
      <c r="C102" s="13" t="n">
        <v>-35.6068596668103</v>
      </c>
      <c r="D102" s="14" t="n">
        <v>30.4551666666667</v>
      </c>
      <c r="E102" s="14" t="n">
        <v>30.0155</v>
      </c>
      <c r="F102" s="14" t="n">
        <v>48.8893333333333</v>
      </c>
      <c r="G102" s="14" t="n">
        <v>49.005</v>
      </c>
    </row>
    <row r="103" customFormat="false" ht="13.5" hidden="false" customHeight="false" outlineLevel="0" collapsed="false">
      <c r="A103" s="8" t="n">
        <v>39317.6805555556</v>
      </c>
      <c r="B103" s="13" t="n">
        <v>220.826613411276</v>
      </c>
      <c r="C103" s="13" t="n">
        <v>-53.3143977378894</v>
      </c>
      <c r="D103" s="14" t="n">
        <v>29.8461666666667</v>
      </c>
      <c r="E103" s="14" t="n">
        <v>29.5636666666667</v>
      </c>
      <c r="F103" s="14" t="n">
        <v>49.817</v>
      </c>
      <c r="G103" s="14" t="n">
        <v>49.7336666666667</v>
      </c>
    </row>
    <row r="104" customFormat="false" ht="13.5" hidden="false" customHeight="false" outlineLevel="0" collapsed="false">
      <c r="A104" s="8" t="n">
        <v>39317.6875</v>
      </c>
      <c r="B104" s="13" t="n">
        <v>183.591897636988</v>
      </c>
      <c r="C104" s="13" t="n">
        <v>-54.020965607931</v>
      </c>
      <c r="D104" s="14" t="n">
        <v>29.3918333333333</v>
      </c>
      <c r="E104" s="14" t="n">
        <v>29.2401666666667</v>
      </c>
      <c r="F104" s="14" t="n">
        <v>53.0635</v>
      </c>
      <c r="G104" s="14" t="n">
        <v>52.2115</v>
      </c>
    </row>
    <row r="105" customFormat="false" ht="13.5" hidden="false" customHeight="false" outlineLevel="0" collapsed="false">
      <c r="A105" s="8" t="n">
        <v>39317.6944444444</v>
      </c>
      <c r="B105" s="13" t="n">
        <v>148.011811875073</v>
      </c>
      <c r="C105" s="13" t="n">
        <v>-65.0737505121973</v>
      </c>
      <c r="D105" s="14" t="n">
        <v>29.38</v>
      </c>
      <c r="E105" s="14" t="n">
        <v>29.2448333333334</v>
      </c>
      <c r="F105" s="14" t="n">
        <v>51.8296666666667</v>
      </c>
      <c r="G105" s="14" t="n">
        <v>51.34</v>
      </c>
    </row>
    <row r="106" customFormat="false" ht="13.5" hidden="false" customHeight="false" outlineLevel="0" collapsed="false">
      <c r="A106" s="8" t="n">
        <v>39317.7013888889</v>
      </c>
      <c r="B106" s="13" t="n">
        <v>121.192915233269</v>
      </c>
      <c r="C106" s="13" t="n">
        <v>-63.8141719492238</v>
      </c>
      <c r="D106" s="14" t="n">
        <v>29.2501666666667</v>
      </c>
      <c r="E106" s="14" t="n">
        <v>29.1508333333333</v>
      </c>
      <c r="F106" s="14" t="n">
        <v>51.886</v>
      </c>
      <c r="G106" s="14" t="n">
        <v>51.1351666666667</v>
      </c>
    </row>
    <row r="107" customFormat="false" ht="13.5" hidden="false" customHeight="false" outlineLevel="0" collapsed="false">
      <c r="A107" s="8" t="n">
        <v>39317.7083333333</v>
      </c>
      <c r="B107" s="13" t="n">
        <v>94.7006095287589</v>
      </c>
      <c r="C107" s="13" t="n">
        <v>-60.9708856972728</v>
      </c>
      <c r="D107" s="14" t="n">
        <v>29.16</v>
      </c>
      <c r="E107" s="14" t="n">
        <v>29.0886666666667</v>
      </c>
      <c r="F107" s="14" t="n">
        <v>51.9411666666667</v>
      </c>
      <c r="G107" s="14" t="n">
        <v>51.0126666666667</v>
      </c>
    </row>
    <row r="108" customFormat="false" ht="13.5" hidden="false" customHeight="false" outlineLevel="0" collapsed="false">
      <c r="A108" s="8" t="n">
        <v>39317.7152777778</v>
      </c>
      <c r="B108" s="13" t="n">
        <v>71.0428653871786</v>
      </c>
      <c r="C108" s="13" t="n">
        <v>-66.0053845453337</v>
      </c>
      <c r="D108" s="14" t="n">
        <v>29.0478333333333</v>
      </c>
      <c r="E108" s="14" t="n">
        <v>28.9928333333333</v>
      </c>
      <c r="F108" s="14" t="n">
        <v>52.0396666666667</v>
      </c>
      <c r="G108" s="14" t="n">
        <v>51.1681666666667</v>
      </c>
    </row>
    <row r="109" customFormat="false" ht="13.5" hidden="false" customHeight="false" outlineLevel="0" collapsed="false">
      <c r="A109" s="8" t="n">
        <v>39317.7222222222</v>
      </c>
      <c r="B109" s="13" t="n">
        <v>52.0671294318044</v>
      </c>
      <c r="C109" s="13" t="n">
        <v>-63.9048367464682</v>
      </c>
      <c r="D109" s="14" t="n">
        <v>28.6551666666667</v>
      </c>
      <c r="E109" s="14" t="n">
        <v>28.5996666666667</v>
      </c>
      <c r="F109" s="14" t="n">
        <v>54.363</v>
      </c>
      <c r="G109" s="14" t="n">
        <v>53.7026666666667</v>
      </c>
    </row>
    <row r="110" customFormat="false" ht="13.5" hidden="false" customHeight="false" outlineLevel="0" collapsed="false">
      <c r="A110" s="8" t="n">
        <v>39317.7291666667</v>
      </c>
      <c r="B110" s="13" t="n">
        <v>36.1692118649878</v>
      </c>
      <c r="C110" s="13" t="n">
        <v>-54.5827620675338</v>
      </c>
      <c r="D110" s="14" t="n">
        <v>28.217</v>
      </c>
      <c r="E110" s="14" t="n">
        <v>28.1598333333333</v>
      </c>
      <c r="F110" s="14" t="n">
        <v>55.3561666666667</v>
      </c>
      <c r="G110" s="14" t="n">
        <v>54.453</v>
      </c>
    </row>
    <row r="111" customFormat="false" ht="13.5" hidden="false" customHeight="false" outlineLevel="0" collapsed="false">
      <c r="A111" s="8" t="n">
        <v>39317.7361111111</v>
      </c>
      <c r="B111" s="13" t="n">
        <v>24.1015468002509</v>
      </c>
      <c r="C111" s="13" t="n">
        <v>-58.05033196397</v>
      </c>
      <c r="D111" s="14" t="n">
        <v>28.0173333333333</v>
      </c>
      <c r="E111" s="14" t="n">
        <v>27.9971666666667</v>
      </c>
      <c r="F111" s="14" t="n">
        <v>55.6226666666667</v>
      </c>
      <c r="G111" s="14" t="n">
        <v>54.8591666666667</v>
      </c>
    </row>
    <row r="112" customFormat="false" ht="13.5" hidden="false" customHeight="false" outlineLevel="0" collapsed="false">
      <c r="A112" s="8" t="n">
        <v>39317.7430555556</v>
      </c>
      <c r="B112" s="13" t="n">
        <v>13.1922210871777</v>
      </c>
      <c r="C112" s="13" t="n">
        <v>-58.4780875668158</v>
      </c>
      <c r="D112" s="14" t="n">
        <v>27.8678333333333</v>
      </c>
      <c r="E112" s="14" t="n">
        <v>27.8633333333334</v>
      </c>
      <c r="F112" s="14" t="n">
        <v>56.8296666666667</v>
      </c>
      <c r="G112" s="14" t="n">
        <v>56.039</v>
      </c>
    </row>
    <row r="113" customFormat="false" ht="13.5" hidden="false" customHeight="false" outlineLevel="0" collapsed="false">
      <c r="A113" s="8" t="n">
        <v>39317.75</v>
      </c>
      <c r="B113" s="13" t="n">
        <v>4.6519831894169</v>
      </c>
      <c r="C113" s="13" t="n">
        <v>-50.1143759262445</v>
      </c>
      <c r="D113" s="14" t="n">
        <v>27.6145</v>
      </c>
      <c r="E113" s="14" t="n">
        <v>27.5921666666667</v>
      </c>
      <c r="F113" s="14" t="n">
        <v>60.2116666666667</v>
      </c>
      <c r="G113" s="14" t="n">
        <v>59.4186666666667</v>
      </c>
    </row>
    <row r="114" customFormat="false" ht="13.5" hidden="false" customHeight="false" outlineLevel="0" collapsed="false">
      <c r="A114" s="8" t="n">
        <v>39317.7569444444</v>
      </c>
      <c r="B114" s="13" t="n">
        <v>-4.11242009463947</v>
      </c>
      <c r="C114" s="13" t="n">
        <v>-47.9350973561756</v>
      </c>
      <c r="D114" s="14" t="n">
        <v>27.1506666666667</v>
      </c>
      <c r="E114" s="14" t="n">
        <v>27.1468333333334</v>
      </c>
      <c r="F114" s="14" t="n">
        <v>62.85</v>
      </c>
      <c r="G114" s="14" t="n">
        <v>62.0456666666667</v>
      </c>
    </row>
    <row r="115" customFormat="false" ht="13.5" hidden="false" customHeight="false" outlineLevel="0" collapsed="false">
      <c r="A115" s="8" t="n">
        <v>39317.7638888889</v>
      </c>
      <c r="B115" s="13" t="n">
        <v>-12.7378541361008</v>
      </c>
      <c r="C115" s="13" t="n">
        <v>-54.077613011493</v>
      </c>
      <c r="D115" s="14" t="n">
        <v>26.846</v>
      </c>
      <c r="E115" s="14" t="n">
        <v>26.8421666666667</v>
      </c>
      <c r="F115" s="14" t="n">
        <v>64.0176666666667</v>
      </c>
      <c r="G115" s="14" t="n">
        <v>63.1625</v>
      </c>
    </row>
    <row r="116" customFormat="false" ht="13.5" hidden="false" customHeight="false" outlineLevel="0" collapsed="false">
      <c r="A116" s="8" t="n">
        <v>39317.7708333333</v>
      </c>
      <c r="B116" s="13" t="n">
        <v>-19.5139516483038</v>
      </c>
      <c r="C116" s="13" t="n">
        <v>-51.393111739859</v>
      </c>
      <c r="D116" s="14" t="n">
        <v>26.6638333333333</v>
      </c>
      <c r="E116" s="14" t="n">
        <v>26.659</v>
      </c>
      <c r="F116" s="14" t="n">
        <v>64.1698333333333</v>
      </c>
      <c r="G116" s="14" t="n">
        <v>63.3623333333333</v>
      </c>
    </row>
    <row r="117" customFormat="false" ht="13.5" hidden="false" customHeight="false" outlineLevel="0" collapsed="false">
      <c r="A117" s="8" t="n">
        <v>39317.7777777778</v>
      </c>
      <c r="B117" s="13" t="n">
        <v>-22.9357632903811</v>
      </c>
      <c r="C117" s="13" t="n">
        <v>-47.0019702017458</v>
      </c>
      <c r="D117" s="14" t="n">
        <v>26.4193333333333</v>
      </c>
      <c r="E117" s="14" t="n">
        <v>26.4143333333333</v>
      </c>
      <c r="F117" s="14" t="n">
        <v>64.8078333333333</v>
      </c>
      <c r="G117" s="14" t="n">
        <v>64.0178333333333</v>
      </c>
    </row>
    <row r="118" customFormat="false" ht="13.5" hidden="false" customHeight="false" outlineLevel="0" collapsed="false">
      <c r="A118" s="8" t="n">
        <v>39317.7847222222</v>
      </c>
      <c r="B118" s="13" t="n">
        <v>-26.9487276100964</v>
      </c>
      <c r="C118" s="13" t="n">
        <v>-43.805755893405</v>
      </c>
      <c r="D118" s="14" t="n">
        <v>26.2225</v>
      </c>
      <c r="E118" s="14" t="n">
        <v>26.1923333333333</v>
      </c>
      <c r="F118" s="14" t="n">
        <v>66.0301666666666</v>
      </c>
      <c r="G118" s="14" t="n">
        <v>65.216</v>
      </c>
    </row>
    <row r="119" customFormat="false" ht="13.5" hidden="false" customHeight="false" outlineLevel="0" collapsed="false">
      <c r="A119" s="8" t="n">
        <v>39317.7916666667</v>
      </c>
      <c r="B119" s="13" t="n">
        <v>-28.5835164359563</v>
      </c>
      <c r="C119" s="13" t="n">
        <v>-38.320462572264</v>
      </c>
      <c r="D119" s="14" t="n">
        <v>26.114</v>
      </c>
      <c r="E119" s="14" t="n">
        <v>26.1093333333333</v>
      </c>
      <c r="F119" s="14" t="n">
        <v>66.9123333333333</v>
      </c>
      <c r="G119" s="14" t="n">
        <v>65.978</v>
      </c>
    </row>
    <row r="120" customFormat="false" ht="13.5" hidden="false" customHeight="false" outlineLevel="0" collapsed="false">
      <c r="A120" s="8" t="n">
        <v>39317.7986111111</v>
      </c>
      <c r="B120" s="13" t="n">
        <v>-30.9059098710351</v>
      </c>
      <c r="C120" s="13" t="n">
        <v>-40.7324343971322</v>
      </c>
      <c r="D120" s="14" t="n">
        <v>26.0661666666667</v>
      </c>
      <c r="E120" s="14" t="n">
        <v>26.0771666666667</v>
      </c>
      <c r="F120" s="14" t="n">
        <v>67.3921666666667</v>
      </c>
      <c r="G120" s="14" t="n">
        <v>66.5531666666667</v>
      </c>
    </row>
    <row r="121" customFormat="false" ht="13.5" hidden="false" customHeight="false" outlineLevel="0" collapsed="false">
      <c r="A121" s="8" t="n">
        <v>39317.8055555556</v>
      </c>
      <c r="B121" s="13" t="n">
        <v>-33.5734566559555</v>
      </c>
      <c r="C121" s="13" t="n">
        <v>-45.7552054205353</v>
      </c>
      <c r="D121" s="14" t="n">
        <v>25.9733333333334</v>
      </c>
      <c r="E121" s="14" t="n">
        <v>25.9978333333333</v>
      </c>
      <c r="F121" s="14" t="n">
        <v>67.9518333333333</v>
      </c>
      <c r="G121" s="14" t="n">
        <v>67.1005</v>
      </c>
    </row>
    <row r="122" customFormat="false" ht="13.5" hidden="false" customHeight="false" outlineLevel="0" collapsed="false">
      <c r="A122" s="8" t="n">
        <v>39317.8125</v>
      </c>
      <c r="B122" s="13" t="n">
        <v>-36.4740005343782</v>
      </c>
      <c r="C122" s="13" t="n">
        <v>-31.6275314224794</v>
      </c>
      <c r="D122" s="14" t="n">
        <v>25.8808333333333</v>
      </c>
      <c r="E122" s="14" t="n">
        <v>25.9031666666667</v>
      </c>
      <c r="F122" s="14" t="n">
        <v>68.4788333333334</v>
      </c>
      <c r="G122" s="14" t="n">
        <v>67.6075</v>
      </c>
    </row>
    <row r="123" customFormat="false" ht="13.5" hidden="false" customHeight="false" outlineLevel="0" collapsed="false">
      <c r="A123" s="8" t="n">
        <v>39317.8194444444</v>
      </c>
      <c r="B123" s="13" t="n">
        <v>-37.3347180810357</v>
      </c>
      <c r="C123" s="13" t="n">
        <v>-32.2182882631937</v>
      </c>
      <c r="D123" s="14" t="n">
        <v>25.904</v>
      </c>
      <c r="E123" s="14" t="n">
        <v>25.936</v>
      </c>
      <c r="F123" s="14" t="n">
        <v>68.552</v>
      </c>
      <c r="G123" s="14" t="n">
        <v>67.6123333333333</v>
      </c>
    </row>
    <row r="124" customFormat="false" ht="13.5" hidden="false" customHeight="false" outlineLevel="0" collapsed="false">
      <c r="A124" s="8" t="n">
        <v>39317.8263888889</v>
      </c>
      <c r="B124" s="13" t="n">
        <v>-33.129812805413</v>
      </c>
      <c r="C124" s="13" t="n">
        <v>-20.1221398702971</v>
      </c>
      <c r="D124" s="14" t="n">
        <v>25.9745</v>
      </c>
      <c r="E124" s="14" t="n">
        <v>25.9941666666667</v>
      </c>
      <c r="F124" s="14" t="n">
        <v>68.602</v>
      </c>
      <c r="G124" s="14" t="n">
        <v>67.586</v>
      </c>
    </row>
    <row r="125" customFormat="false" ht="13.5" hidden="false" customHeight="false" outlineLevel="0" collapsed="false">
      <c r="A125" s="8" t="n">
        <v>39317.8333333333</v>
      </c>
      <c r="B125" s="13" t="n">
        <v>-29.515173262351</v>
      </c>
      <c r="C125" s="13" t="n">
        <v>-31.4412897585633</v>
      </c>
      <c r="D125" s="14" t="n">
        <v>25.9935</v>
      </c>
      <c r="E125" s="14" t="n">
        <v>25.9941666666667</v>
      </c>
      <c r="F125" s="14" t="n">
        <v>68.9576666666667</v>
      </c>
      <c r="G125" s="14" t="n">
        <v>68.0906666666667</v>
      </c>
    </row>
    <row r="126" customFormat="false" ht="13.5" hidden="false" customHeight="false" outlineLevel="0" collapsed="false">
      <c r="A126" s="8" t="n">
        <v>39317.8402777778</v>
      </c>
      <c r="B126" s="13" t="n">
        <v>-28.0630368156405</v>
      </c>
      <c r="C126" s="13" t="n">
        <v>-33.1180965641025</v>
      </c>
      <c r="D126" s="14" t="n">
        <v>25.9208333333333</v>
      </c>
      <c r="E126" s="14" t="n">
        <v>25.931</v>
      </c>
      <c r="F126" s="14" t="n">
        <v>69.9175</v>
      </c>
      <c r="G126" s="14" t="n">
        <v>68.9796666666667</v>
      </c>
    </row>
    <row r="127" customFormat="false" ht="13.5" hidden="false" customHeight="false" outlineLevel="0" collapsed="false">
      <c r="A127" s="8" t="n">
        <v>39317.8472222222</v>
      </c>
      <c r="B127" s="13" t="n">
        <v>-29.5994052465805</v>
      </c>
      <c r="C127" s="13" t="n">
        <v>-33.4515436814086</v>
      </c>
      <c r="D127" s="14" t="n">
        <v>25.763</v>
      </c>
      <c r="E127" s="14" t="n">
        <v>25.7508333333333</v>
      </c>
      <c r="F127" s="14" t="n">
        <v>71.092</v>
      </c>
      <c r="G127" s="14" t="n">
        <v>70.2663333333333</v>
      </c>
    </row>
    <row r="128" customFormat="false" ht="13.5" hidden="false" customHeight="false" outlineLevel="0" collapsed="false">
      <c r="A128" s="8" t="n">
        <v>39317.8541666667</v>
      </c>
      <c r="B128" s="13" t="n">
        <v>-30.2047158375038</v>
      </c>
      <c r="C128" s="13" t="n">
        <v>-25.3759806584593</v>
      </c>
      <c r="D128" s="14" t="n">
        <v>25.6435</v>
      </c>
      <c r="E128" s="14" t="n">
        <v>25.6636666666667</v>
      </c>
      <c r="F128" s="14" t="n">
        <v>72.0756666666667</v>
      </c>
      <c r="G128" s="14" t="n">
        <v>71.2395</v>
      </c>
    </row>
    <row r="129" customFormat="false" ht="13.5" hidden="false" customHeight="false" outlineLevel="0" collapsed="false">
      <c r="A129" s="8" t="n">
        <v>39317.8611111111</v>
      </c>
      <c r="B129" s="13" t="n">
        <v>-31.8108712853443</v>
      </c>
      <c r="C129" s="13" t="n">
        <v>-29.1670583124808</v>
      </c>
      <c r="D129" s="14" t="n">
        <v>25.5415</v>
      </c>
      <c r="E129" s="14" t="n">
        <v>25.5371666666667</v>
      </c>
      <c r="F129" s="14" t="n">
        <v>73.195</v>
      </c>
      <c r="G129" s="14" t="n">
        <v>72.2378333333333</v>
      </c>
    </row>
    <row r="130" customFormat="false" ht="13.5" hidden="false" customHeight="false" outlineLevel="0" collapsed="false">
      <c r="A130" s="8" t="n">
        <v>39317.8680555556</v>
      </c>
      <c r="B130" s="13" t="n">
        <v>-29.8276893070583</v>
      </c>
      <c r="C130" s="13" t="n">
        <v>-23.0379005486666</v>
      </c>
      <c r="D130" s="14" t="n">
        <v>25.5778333333333</v>
      </c>
      <c r="E130" s="14" t="n">
        <v>25.5766666666667</v>
      </c>
      <c r="F130" s="14" t="n">
        <v>73.3248333333334</v>
      </c>
      <c r="G130" s="14" t="n">
        <v>72.3781666666666</v>
      </c>
    </row>
    <row r="131" customFormat="false" ht="13.5" hidden="false" customHeight="false" outlineLevel="0" collapsed="false">
      <c r="A131" s="8" t="n">
        <v>39317.875</v>
      </c>
      <c r="B131" s="13" t="n">
        <v>-26.2082203160302</v>
      </c>
      <c r="C131" s="13" t="n">
        <v>-30.8931582229816</v>
      </c>
      <c r="D131" s="14" t="n">
        <v>25.5243333333333</v>
      </c>
      <c r="E131" s="14" t="n">
        <v>25.5115</v>
      </c>
      <c r="F131" s="14" t="n">
        <v>73.2371666666667</v>
      </c>
      <c r="G131" s="14" t="n">
        <v>72.3213333333334</v>
      </c>
    </row>
    <row r="132" customFormat="false" ht="13.5" hidden="false" customHeight="false" outlineLevel="0" collapsed="false">
      <c r="A132" s="8" t="n">
        <v>39317.8819444444</v>
      </c>
      <c r="B132" s="13" t="n">
        <v>-27.3055353289087</v>
      </c>
      <c r="C132" s="13" t="n">
        <v>-24.6612924221199</v>
      </c>
      <c r="D132" s="14" t="n">
        <v>25.5043333333333</v>
      </c>
      <c r="E132" s="14" t="n">
        <v>25.49</v>
      </c>
      <c r="F132" s="14" t="n">
        <v>72.9796666666667</v>
      </c>
      <c r="G132" s="14" t="n">
        <v>72.0978333333334</v>
      </c>
    </row>
    <row r="133" customFormat="false" ht="13.5" hidden="false" customHeight="false" outlineLevel="0" collapsed="false">
      <c r="A133" s="8" t="n">
        <v>39317.8888888889</v>
      </c>
      <c r="B133" s="13" t="n">
        <v>-27.1905743164332</v>
      </c>
      <c r="C133" s="13" t="n">
        <v>-27.6581799688637</v>
      </c>
      <c r="D133" s="14" t="n">
        <v>25.4731666666667</v>
      </c>
      <c r="E133" s="14" t="n">
        <v>25.4703333333333</v>
      </c>
      <c r="F133" s="14" t="n">
        <v>73.2881666666667</v>
      </c>
      <c r="G133" s="14" t="n">
        <v>72.4286666666667</v>
      </c>
    </row>
    <row r="134" customFormat="false" ht="13.5" hidden="false" customHeight="false" outlineLevel="0" collapsed="false">
      <c r="A134" s="8" t="n">
        <v>39317.8958333333</v>
      </c>
      <c r="B134" s="13" t="n">
        <v>-27.6334753487507</v>
      </c>
      <c r="C134" s="13" t="n">
        <v>-27.7623879657182</v>
      </c>
      <c r="D134" s="14" t="n">
        <v>25.411</v>
      </c>
      <c r="E134" s="14" t="n">
        <v>25.4298333333333</v>
      </c>
      <c r="F134" s="14" t="n">
        <v>73.876</v>
      </c>
      <c r="G134" s="14" t="n">
        <v>72.9821666666667</v>
      </c>
    </row>
    <row r="135" customFormat="false" ht="13.5" hidden="false" customHeight="false" outlineLevel="0" collapsed="false">
      <c r="A135" s="8" t="n">
        <v>39317.9027777778</v>
      </c>
      <c r="B135" s="13" t="n">
        <v>-28.4916332154491</v>
      </c>
      <c r="C135" s="13" t="n">
        <v>-24.33708481956</v>
      </c>
      <c r="D135" s="14" t="n">
        <v>25.3311666666667</v>
      </c>
      <c r="E135" s="14" t="n">
        <v>25.3883333333333</v>
      </c>
      <c r="F135" s="14" t="n">
        <v>74.3795</v>
      </c>
      <c r="G135" s="14" t="n">
        <v>73.3333333333333</v>
      </c>
    </row>
    <row r="136" customFormat="false" ht="13.5" hidden="false" customHeight="false" outlineLevel="0" collapsed="false">
      <c r="A136" s="8" t="n">
        <v>39317.9097222222</v>
      </c>
      <c r="B136" s="13" t="n">
        <v>-29.1233575279298</v>
      </c>
      <c r="C136" s="13" t="n">
        <v>-37.5874915970462</v>
      </c>
      <c r="D136" s="14" t="n">
        <v>25.249</v>
      </c>
      <c r="E136" s="14" t="n">
        <v>25.2871666666667</v>
      </c>
      <c r="F136" s="14" t="n">
        <v>74.7263333333333</v>
      </c>
      <c r="G136" s="14" t="n">
        <v>73.6791666666667</v>
      </c>
    </row>
    <row r="137" customFormat="false" ht="13.5" hidden="false" customHeight="false" outlineLevel="0" collapsed="false">
      <c r="A137" s="8" t="n">
        <v>39317.9166666667</v>
      </c>
      <c r="B137" s="13" t="n">
        <v>-28.865802069625</v>
      </c>
      <c r="C137" s="13" t="n">
        <v>-22.2161290916606</v>
      </c>
      <c r="D137" s="14" t="n">
        <v>25.235</v>
      </c>
      <c r="E137" s="14" t="n">
        <v>25.2753333333334</v>
      </c>
      <c r="F137" s="14" t="n">
        <v>74.5666666666667</v>
      </c>
      <c r="G137" s="14" t="n">
        <v>73.534</v>
      </c>
    </row>
    <row r="138" customFormat="false" ht="13.5" hidden="false" customHeight="false" outlineLevel="0" collapsed="false">
      <c r="A138" s="8" t="n">
        <v>39317.9236111111</v>
      </c>
      <c r="B138" s="13" t="n">
        <v>-28.2698909383565</v>
      </c>
      <c r="C138" s="13" t="n">
        <v>-28.5192216951583</v>
      </c>
      <c r="D138" s="14" t="n">
        <v>25.2983333333333</v>
      </c>
      <c r="E138" s="14" t="n">
        <v>25.3211666666667</v>
      </c>
      <c r="F138" s="14" t="n">
        <v>73.6313333333333</v>
      </c>
      <c r="G138" s="14" t="n">
        <v>72.6795</v>
      </c>
    </row>
    <row r="139" customFormat="false" ht="13.5" hidden="false" customHeight="false" outlineLevel="0" collapsed="false">
      <c r="A139" s="8" t="n">
        <v>39317.9305555556</v>
      </c>
      <c r="B139" s="13" t="n">
        <v>-28.2429047808498</v>
      </c>
      <c r="C139" s="13" t="n">
        <v>-23.1249004930901</v>
      </c>
      <c r="D139" s="14" t="n">
        <v>25.3036666666667</v>
      </c>
      <c r="E139" s="14" t="n">
        <v>25.332</v>
      </c>
      <c r="F139" s="14" t="n">
        <v>73.2246666666667</v>
      </c>
      <c r="G139" s="14" t="n">
        <v>72.2268333333334</v>
      </c>
    </row>
    <row r="140" customFormat="false" ht="13.5" hidden="false" customHeight="false" outlineLevel="0" collapsed="false">
      <c r="A140" s="8" t="n">
        <v>39317.9375</v>
      </c>
      <c r="B140" s="13" t="n">
        <v>-27.9071263335383</v>
      </c>
      <c r="C140" s="13" t="n">
        <v>-33.0392051845904</v>
      </c>
      <c r="D140" s="14" t="n">
        <v>25.1311666666667</v>
      </c>
      <c r="E140" s="14" t="n">
        <v>25.2476666666667</v>
      </c>
      <c r="F140" s="14" t="n">
        <v>74.5635</v>
      </c>
      <c r="G140" s="14" t="n">
        <v>72.6125</v>
      </c>
    </row>
    <row r="141" customFormat="false" ht="13.5" hidden="false" customHeight="false" outlineLevel="0" collapsed="false">
      <c r="A141" s="8" t="n">
        <v>39317.9444444444</v>
      </c>
      <c r="B141" s="13" t="n">
        <v>-28.4347072855334</v>
      </c>
      <c r="C141" s="13" t="n">
        <v>-26.6010427453319</v>
      </c>
      <c r="D141" s="14" t="n">
        <v>24.9588333333333</v>
      </c>
      <c r="E141" s="14" t="n">
        <v>25.1681666666667</v>
      </c>
      <c r="F141" s="14" t="n">
        <v>73.9666666666667</v>
      </c>
      <c r="G141" s="14" t="n">
        <v>71.8453333333334</v>
      </c>
    </row>
    <row r="142" customFormat="false" ht="13.5" hidden="false" customHeight="false" outlineLevel="0" collapsed="false">
      <c r="A142" s="8" t="n">
        <v>39317.9513888889</v>
      </c>
      <c r="B142" s="13" t="n">
        <v>-28.2713418559825</v>
      </c>
      <c r="C142" s="13" t="n">
        <v>-33.6161050819456</v>
      </c>
      <c r="D142" s="14" t="n">
        <v>25.074</v>
      </c>
      <c r="E142" s="14" t="n">
        <v>25.2543333333333</v>
      </c>
      <c r="F142" s="14" t="n">
        <v>73.1643333333334</v>
      </c>
      <c r="G142" s="14" t="n">
        <v>71.0375</v>
      </c>
    </row>
    <row r="143" customFormat="false" ht="13.5" hidden="false" customHeight="false" outlineLevel="0" collapsed="false">
      <c r="A143" s="8" t="n">
        <v>39317.9583333333</v>
      </c>
      <c r="B143" s="13" t="n">
        <v>-28.5573449298374</v>
      </c>
      <c r="C143" s="13" t="n">
        <v>-23.1471195063227</v>
      </c>
      <c r="D143" s="14" t="n">
        <v>24.3776666666667</v>
      </c>
      <c r="E143" s="14" t="n">
        <v>24.7431666666667</v>
      </c>
      <c r="F143" s="14" t="n">
        <v>79.0125</v>
      </c>
      <c r="G143" s="14" t="n">
        <v>75.2848333333333</v>
      </c>
    </row>
    <row r="144" customFormat="false" ht="13.5" hidden="false" customHeight="false" outlineLevel="0" collapsed="false">
      <c r="A144" s="8" t="n">
        <v>39317.9652777778</v>
      </c>
      <c r="B144" s="13" t="n">
        <v>-29.4144574051679</v>
      </c>
      <c r="C144" s="13" t="n">
        <v>-21.698906383946</v>
      </c>
      <c r="D144" s="14" t="n">
        <v>24.5038333333333</v>
      </c>
      <c r="E144" s="14" t="n">
        <v>24.8803333333333</v>
      </c>
      <c r="F144" s="14" t="n">
        <v>77.5011666666667</v>
      </c>
      <c r="G144" s="14" t="n">
        <v>74.7405</v>
      </c>
    </row>
    <row r="145" customFormat="false" ht="13.5" hidden="false" customHeight="false" outlineLevel="0" collapsed="false">
      <c r="A145" s="8" t="n">
        <v>39317.9722222222</v>
      </c>
      <c r="B145" s="13" t="n">
        <v>-28.7216533070815</v>
      </c>
      <c r="C145" s="13" t="n">
        <v>-25.9187396977203</v>
      </c>
      <c r="D145" s="14" t="n">
        <v>24.552</v>
      </c>
      <c r="E145" s="14" t="n">
        <v>24.9055</v>
      </c>
      <c r="F145" s="14" t="n">
        <v>78.0458333333333</v>
      </c>
      <c r="G145" s="14" t="n">
        <v>74.8306666666666</v>
      </c>
    </row>
    <row r="146" customFormat="false" ht="13.5" hidden="false" customHeight="false" outlineLevel="0" collapsed="false">
      <c r="A146" s="8" t="n">
        <v>39317.9791666667</v>
      </c>
      <c r="B146" s="13" t="n">
        <v>-28.6617722892916</v>
      </c>
      <c r="C146" s="13" t="n">
        <v>-35.3847651479488</v>
      </c>
      <c r="D146" s="14" t="n">
        <v>23.8838333333333</v>
      </c>
      <c r="E146" s="14" t="n">
        <v>24.3188333333333</v>
      </c>
      <c r="F146" s="14" t="n">
        <v>81.6916666666667</v>
      </c>
      <c r="G146" s="14" t="n">
        <v>77.6433333333333</v>
      </c>
    </row>
    <row r="147" customFormat="false" ht="13.5" hidden="false" customHeight="false" outlineLevel="0" collapsed="false">
      <c r="A147" s="8" t="n">
        <v>39317.9861111111</v>
      </c>
      <c r="B147" s="13" t="n">
        <v>-29.6338558570681</v>
      </c>
      <c r="C147" s="13" t="n">
        <v>-23.6617346168253</v>
      </c>
      <c r="D147" s="14" t="n">
        <v>23.5203333333333</v>
      </c>
      <c r="E147" s="14" t="n">
        <v>24.0946666666667</v>
      </c>
      <c r="F147" s="14" t="n">
        <v>83.1683333333334</v>
      </c>
      <c r="G147" s="14" t="n">
        <v>78.4726666666667</v>
      </c>
    </row>
    <row r="148" customFormat="false" ht="13.5" hidden="false" customHeight="false" outlineLevel="0" collapsed="false">
      <c r="A148" s="8" t="n">
        <v>39317.9930555556</v>
      </c>
      <c r="B148" s="13" t="n">
        <v>-29.1627423646724</v>
      </c>
      <c r="C148" s="13" t="n">
        <v>-18.4958384827683</v>
      </c>
      <c r="D148" s="14" t="n">
        <v>23.5215</v>
      </c>
      <c r="E148" s="14" t="n">
        <v>24.2878333333333</v>
      </c>
      <c r="F148" s="14" t="n">
        <v>83.42</v>
      </c>
      <c r="G148" s="14" t="n">
        <v>77.7126666666667</v>
      </c>
    </row>
    <row r="149" customFormat="false" ht="13.5" hidden="false" customHeight="false" outlineLevel="0" collapsed="false">
      <c r="A149" s="8" t="n">
        <v>39318</v>
      </c>
      <c r="B149" s="13" t="n">
        <v>-28.2326641289825</v>
      </c>
      <c r="C149" s="13" t="n">
        <v>-29.0535846909907</v>
      </c>
      <c r="D149" s="14" t="n">
        <v>23.375</v>
      </c>
      <c r="E149" s="14" t="n">
        <v>23.9793333333333</v>
      </c>
      <c r="F149" s="14" t="n">
        <v>84.1366666666667</v>
      </c>
      <c r="G149" s="14" t="n">
        <v>79.2</v>
      </c>
    </row>
    <row r="150" customFormat="false" ht="13.5" hidden="false" customHeight="false" outlineLevel="0" collapsed="false">
      <c r="A150" s="8" t="n">
        <v>39318.0069444444</v>
      </c>
      <c r="B150" s="13" t="n">
        <v>-27.2323664140636</v>
      </c>
      <c r="C150" s="13" t="n">
        <v>-19.5785434427221</v>
      </c>
      <c r="D150" s="14" t="n">
        <v>23.6705</v>
      </c>
      <c r="E150" s="14" t="n">
        <v>24.3365</v>
      </c>
      <c r="F150" s="14" t="n">
        <v>80.8368333333334</v>
      </c>
      <c r="G150" s="14" t="n">
        <v>75.6726666666667</v>
      </c>
    </row>
    <row r="151" customFormat="false" ht="13.5" hidden="false" customHeight="false" outlineLevel="0" collapsed="false">
      <c r="A151" s="8" t="n">
        <v>39318.0138888889</v>
      </c>
      <c r="B151" s="13" t="n">
        <v>-25.1353149084805</v>
      </c>
      <c r="C151" s="13" t="n">
        <v>-21.1298382628324</v>
      </c>
      <c r="D151" s="14" t="n">
        <v>24.702</v>
      </c>
      <c r="E151" s="14" t="n">
        <v>25.0695</v>
      </c>
      <c r="F151" s="14" t="n">
        <v>73.8753333333333</v>
      </c>
      <c r="G151" s="14" t="n">
        <v>71.1135</v>
      </c>
    </row>
    <row r="152" customFormat="false" ht="13.5" hidden="false" customHeight="false" outlineLevel="0" collapsed="false">
      <c r="A152" s="8" t="n">
        <v>39318.0208333333</v>
      </c>
      <c r="B152" s="13" t="n">
        <v>-25.2230306028566</v>
      </c>
      <c r="C152" s="13" t="n">
        <v>-27.6753202569806</v>
      </c>
      <c r="D152" s="14" t="n">
        <v>24.9341666666667</v>
      </c>
      <c r="E152" s="14" t="n">
        <v>25.1466666666666</v>
      </c>
      <c r="F152" s="14" t="n">
        <v>73.4861666666667</v>
      </c>
      <c r="G152" s="14" t="n">
        <v>71.429</v>
      </c>
    </row>
    <row r="153" customFormat="false" ht="13.5" hidden="false" customHeight="false" outlineLevel="0" collapsed="false">
      <c r="A153" s="8" t="n">
        <v>39318.0277777778</v>
      </c>
      <c r="B153" s="13" t="n">
        <v>-25.2897509196371</v>
      </c>
      <c r="C153" s="13" t="n">
        <v>-24.5025072614944</v>
      </c>
      <c r="D153" s="14" t="n">
        <v>24.813</v>
      </c>
      <c r="E153" s="14" t="n">
        <v>25.0711666666667</v>
      </c>
      <c r="F153" s="14" t="n">
        <v>74.9926666666667</v>
      </c>
      <c r="G153" s="14" t="n">
        <v>72.4978333333333</v>
      </c>
    </row>
    <row r="154" customFormat="false" ht="13.5" hidden="false" customHeight="false" outlineLevel="0" collapsed="false">
      <c r="A154" s="8" t="n">
        <v>39318.0347222222</v>
      </c>
      <c r="B154" s="13" t="n">
        <v>-25.8463400067</v>
      </c>
      <c r="C154" s="13" t="n">
        <v>-19.2728091200775</v>
      </c>
      <c r="D154" s="14" t="n">
        <v>24.2916666666667</v>
      </c>
      <c r="E154" s="14" t="n">
        <v>24.6668333333333</v>
      </c>
      <c r="F154" s="14" t="n">
        <v>78.177</v>
      </c>
      <c r="G154" s="14" t="n">
        <v>74.9836666666667</v>
      </c>
    </row>
    <row r="155" customFormat="false" ht="13.5" hidden="false" customHeight="false" outlineLevel="0" collapsed="false">
      <c r="A155" s="8" t="n">
        <v>39318.0416666667</v>
      </c>
      <c r="B155" s="13" t="n">
        <v>-26.2309505974831</v>
      </c>
      <c r="C155" s="13" t="n">
        <v>-21.9378320780784</v>
      </c>
      <c r="D155" s="14" t="n">
        <v>23.591</v>
      </c>
      <c r="E155" s="14" t="n">
        <v>24.052</v>
      </c>
      <c r="F155" s="14" t="n">
        <v>82.6916666666667</v>
      </c>
      <c r="G155" s="14" t="n">
        <v>78.3706666666667</v>
      </c>
    </row>
    <row r="156" customFormat="false" ht="13.5" hidden="false" customHeight="false" outlineLevel="0" collapsed="false">
      <c r="A156" s="8" t="n">
        <v>39318.0486111111</v>
      </c>
      <c r="B156" s="13" t="n">
        <v>-26.4927453131836</v>
      </c>
      <c r="C156" s="13" t="n">
        <v>-29.6901404517886</v>
      </c>
      <c r="D156" s="14" t="n">
        <v>23.158</v>
      </c>
      <c r="E156" s="14" t="n">
        <v>23.6083333333333</v>
      </c>
      <c r="F156" s="14" t="n">
        <v>85.37</v>
      </c>
      <c r="G156" s="14" t="n">
        <v>81.3983333333334</v>
      </c>
    </row>
    <row r="157" customFormat="false" ht="13.5" hidden="false" customHeight="false" outlineLevel="0" collapsed="false">
      <c r="A157" s="8" t="n">
        <v>39318.0555555556</v>
      </c>
      <c r="B157" s="13" t="n">
        <v>-27.2052160491146</v>
      </c>
      <c r="C157" s="13" t="n">
        <v>-15.7137934985662</v>
      </c>
      <c r="D157" s="14" t="n">
        <v>23.071</v>
      </c>
      <c r="E157" s="14" t="n">
        <v>23.4368333333333</v>
      </c>
      <c r="F157" s="14" t="n">
        <v>85.72</v>
      </c>
      <c r="G157" s="14" t="n">
        <v>82.4083333333333</v>
      </c>
    </row>
    <row r="158" customFormat="false" ht="13.5" hidden="false" customHeight="false" outlineLevel="0" collapsed="false">
      <c r="A158" s="8" t="n">
        <v>39318.0625</v>
      </c>
      <c r="B158" s="13" t="n">
        <v>-26.412249200261</v>
      </c>
      <c r="C158" s="13" t="n">
        <v>-21.7388706782783</v>
      </c>
      <c r="D158" s="14" t="n">
        <v>23.1671666666667</v>
      </c>
      <c r="E158" s="14" t="n">
        <v>23.4266666666667</v>
      </c>
      <c r="F158" s="14" t="n">
        <v>85.34</v>
      </c>
      <c r="G158" s="14" t="n">
        <v>82.5933333333333</v>
      </c>
    </row>
    <row r="159" customFormat="false" ht="13.5" hidden="false" customHeight="false" outlineLevel="0" collapsed="false">
      <c r="A159" s="8" t="n">
        <v>39318.0694444444</v>
      </c>
      <c r="B159" s="13" t="n">
        <v>-25.1256979963297</v>
      </c>
      <c r="C159" s="13" t="n">
        <v>-23.3992806491124</v>
      </c>
      <c r="D159" s="14" t="n">
        <v>23.3305</v>
      </c>
      <c r="E159" s="14" t="n">
        <v>23.7461666666667</v>
      </c>
      <c r="F159" s="14" t="n">
        <v>84.225</v>
      </c>
      <c r="G159" s="14" t="n">
        <v>80.1683333333334</v>
      </c>
    </row>
    <row r="160" customFormat="false" ht="13.5" hidden="false" customHeight="false" outlineLevel="0" collapsed="false">
      <c r="A160" s="8" t="n">
        <v>39318.0763888889</v>
      </c>
      <c r="B160" s="13" t="n">
        <v>-26.496552203534</v>
      </c>
      <c r="C160" s="13" t="n">
        <v>-21.6452865245079</v>
      </c>
      <c r="D160" s="14" t="n">
        <v>23.2558333333333</v>
      </c>
      <c r="E160" s="14" t="n">
        <v>23.7611666666667</v>
      </c>
      <c r="F160" s="14" t="n">
        <v>84.3683333333333</v>
      </c>
      <c r="G160" s="14" t="n">
        <v>80.3316666666667</v>
      </c>
    </row>
    <row r="161" customFormat="false" ht="13.5" hidden="false" customHeight="false" outlineLevel="0" collapsed="false">
      <c r="A161" s="8" t="n">
        <v>39318.0833333333</v>
      </c>
      <c r="B161" s="13" t="n">
        <v>-25.2979900664564</v>
      </c>
      <c r="C161" s="13" t="n">
        <v>-10.5349043120404</v>
      </c>
      <c r="D161" s="14" t="n">
        <v>23.1606666666667</v>
      </c>
      <c r="E161" s="14" t="n">
        <v>23.6721666666667</v>
      </c>
      <c r="F161" s="14" t="n">
        <v>85.9433333333333</v>
      </c>
      <c r="G161" s="14" t="n">
        <v>81.685</v>
      </c>
    </row>
    <row r="162" customFormat="false" ht="13.5" hidden="false" customHeight="false" outlineLevel="0" collapsed="false">
      <c r="A162" s="8" t="n">
        <v>39318.0902777778</v>
      </c>
      <c r="B162" s="13" t="n">
        <v>-25.0121674779047</v>
      </c>
      <c r="C162" s="13" t="n">
        <v>-24.2347733378361</v>
      </c>
      <c r="D162" s="14" t="n">
        <v>23.3536666666667</v>
      </c>
      <c r="E162" s="14" t="n">
        <v>23.8588333333333</v>
      </c>
      <c r="F162" s="14" t="n">
        <v>84.875</v>
      </c>
      <c r="G162" s="14" t="n">
        <v>80.115</v>
      </c>
    </row>
    <row r="163" customFormat="false" ht="13.5" hidden="false" customHeight="false" outlineLevel="0" collapsed="false">
      <c r="A163" s="8" t="n">
        <v>39318.0972222222</v>
      </c>
      <c r="B163" s="13" t="n">
        <v>-22.512636960472</v>
      </c>
      <c r="C163" s="13" t="n">
        <v>-4.98836390812639</v>
      </c>
      <c r="D163" s="14" t="n">
        <v>23.7706666666667</v>
      </c>
      <c r="E163" s="14" t="n">
        <v>24.1055</v>
      </c>
      <c r="F163" s="14" t="n">
        <v>82.4683333333333</v>
      </c>
      <c r="G163" s="14" t="n">
        <v>79.3516666666667</v>
      </c>
    </row>
    <row r="164" customFormat="false" ht="13.5" hidden="false" customHeight="false" outlineLevel="0" collapsed="false">
      <c r="A164" s="8" t="n">
        <v>39318.1041666667</v>
      </c>
      <c r="B164" s="13" t="n">
        <v>-21.5825872003816</v>
      </c>
      <c r="C164" s="13" t="n">
        <v>-30.6329616872393</v>
      </c>
      <c r="D164" s="14" t="n">
        <v>23.8918333333333</v>
      </c>
      <c r="E164" s="14" t="n">
        <v>23.9153333333333</v>
      </c>
      <c r="F164" s="14" t="n">
        <v>82.6333333333333</v>
      </c>
      <c r="G164" s="14" t="n">
        <v>81.5733333333333</v>
      </c>
    </row>
    <row r="165" customFormat="false" ht="13.5" hidden="false" customHeight="false" outlineLevel="0" collapsed="false">
      <c r="A165" s="8" t="n">
        <v>39318.1111111111</v>
      </c>
      <c r="B165" s="13" t="n">
        <v>-23.3054848838682</v>
      </c>
      <c r="C165" s="13" t="n">
        <v>-15.7735523578083</v>
      </c>
      <c r="D165" s="14" t="n">
        <v>23.6746666666667</v>
      </c>
      <c r="E165" s="14" t="n">
        <v>23.6608333333333</v>
      </c>
      <c r="F165" s="14" t="n">
        <v>84.1016666666667</v>
      </c>
      <c r="G165" s="14" t="n">
        <v>83.1683333333333</v>
      </c>
    </row>
    <row r="166" customFormat="false" ht="13.5" hidden="false" customHeight="false" outlineLevel="0" collapsed="false">
      <c r="A166" s="8" t="n">
        <v>39318.1180555556</v>
      </c>
      <c r="B166" s="13" t="n">
        <v>-23.9442733305556</v>
      </c>
      <c r="C166" s="13" t="n">
        <v>-15.6550836554406</v>
      </c>
      <c r="D166" s="14" t="n">
        <v>23.5663333333333</v>
      </c>
      <c r="E166" s="14" t="n">
        <v>23.5613333333334</v>
      </c>
      <c r="F166" s="14" t="n">
        <v>84.7466666666667</v>
      </c>
      <c r="G166" s="14" t="n">
        <v>83.92</v>
      </c>
    </row>
    <row r="167" customFormat="false" ht="13.5" hidden="false" customHeight="false" outlineLevel="0" collapsed="false">
      <c r="A167" s="8" t="n">
        <v>39318.125</v>
      </c>
      <c r="B167" s="13" t="n">
        <v>-24.5536719025905</v>
      </c>
      <c r="C167" s="13" t="n">
        <v>-25.081791104419</v>
      </c>
      <c r="D167" s="14" t="n">
        <v>23.498</v>
      </c>
      <c r="E167" s="14" t="n">
        <v>23.5026666666667</v>
      </c>
      <c r="F167" s="14" t="n">
        <v>85.2933333333334</v>
      </c>
      <c r="G167" s="14" t="n">
        <v>84.41</v>
      </c>
    </row>
    <row r="168" customFormat="false" ht="13.5" hidden="false" customHeight="false" outlineLevel="0" collapsed="false">
      <c r="A168" s="8" t="n">
        <v>39318.1319444444</v>
      </c>
      <c r="B168" s="13" t="n">
        <v>-24.3284502594429</v>
      </c>
      <c r="C168" s="13" t="n">
        <v>-16.8073246275945</v>
      </c>
      <c r="D168" s="14" t="n">
        <v>23.4405</v>
      </c>
      <c r="E168" s="14" t="n">
        <v>23.4411666666667</v>
      </c>
      <c r="F168" s="14" t="n">
        <v>85.6883333333333</v>
      </c>
      <c r="G168" s="14" t="n">
        <v>84.8133333333335</v>
      </c>
    </row>
    <row r="169" customFormat="false" ht="13.5" hidden="false" customHeight="false" outlineLevel="0" collapsed="false">
      <c r="A169" s="8" t="n">
        <v>39318.1388888889</v>
      </c>
      <c r="B169" s="13" t="n">
        <v>-24.3504814284309</v>
      </c>
      <c r="C169" s="13" t="n">
        <v>-20.4413439311375</v>
      </c>
      <c r="D169" s="14" t="n">
        <v>23.3505</v>
      </c>
      <c r="E169" s="14" t="n">
        <v>23.3425</v>
      </c>
      <c r="F169" s="14" t="n">
        <v>86.165</v>
      </c>
      <c r="G169" s="14" t="n">
        <v>85.305</v>
      </c>
    </row>
    <row r="170" customFormat="false" ht="13.5" hidden="false" customHeight="false" outlineLevel="0" collapsed="false">
      <c r="A170" s="8" t="n">
        <v>39318.1458333333</v>
      </c>
      <c r="B170" s="13" t="n">
        <v>-25.23376218037</v>
      </c>
      <c r="C170" s="13" t="n">
        <v>-16.9943890170435</v>
      </c>
      <c r="D170" s="14" t="n">
        <v>23.1935</v>
      </c>
      <c r="E170" s="14" t="n">
        <v>23.1901666666667</v>
      </c>
      <c r="F170" s="14" t="n">
        <v>86.8333333333334</v>
      </c>
      <c r="G170" s="14" t="n">
        <v>86.055</v>
      </c>
    </row>
    <row r="171" customFormat="false" ht="13.5" hidden="false" customHeight="false" outlineLevel="0" collapsed="false">
      <c r="A171" s="8" t="n">
        <v>39318.1527777778</v>
      </c>
      <c r="B171" s="13" t="n">
        <v>-26.9563424357139</v>
      </c>
      <c r="C171" s="13" t="n">
        <v>-20.8602483013541</v>
      </c>
      <c r="D171" s="14" t="n">
        <v>23.085</v>
      </c>
      <c r="E171" s="14" t="n">
        <v>23.0651666666667</v>
      </c>
      <c r="F171" s="14" t="n">
        <v>87.4066666666668</v>
      </c>
      <c r="G171" s="14" t="n">
        <v>86.6083333333333</v>
      </c>
    </row>
    <row r="172" customFormat="false" ht="13.5" hidden="false" customHeight="false" outlineLevel="0" collapsed="false">
      <c r="A172" s="8" t="n">
        <v>39318.1597222222</v>
      </c>
      <c r="B172" s="13" t="n">
        <v>-26.4710493680572</v>
      </c>
      <c r="C172" s="13" t="n">
        <v>-20.8725489960377</v>
      </c>
      <c r="D172" s="14" t="n">
        <v>23.0933333333333</v>
      </c>
      <c r="E172" s="14" t="n">
        <v>23.0616666666667</v>
      </c>
      <c r="F172" s="14" t="n">
        <v>87.4283333333334</v>
      </c>
      <c r="G172" s="14" t="n">
        <v>86.6616666666666</v>
      </c>
    </row>
    <row r="173" customFormat="false" ht="13.5" hidden="false" customHeight="false" outlineLevel="0" collapsed="false">
      <c r="A173" s="8" t="n">
        <v>39318.1666666667</v>
      </c>
      <c r="B173" s="13" t="n">
        <v>-25.2496597970982</v>
      </c>
      <c r="C173" s="13" t="n">
        <v>-14.2826864498293</v>
      </c>
      <c r="D173" s="14" t="n">
        <v>23.058</v>
      </c>
      <c r="E173" s="14" t="n">
        <v>23.0215</v>
      </c>
      <c r="F173" s="14" t="n">
        <v>87.6316666666667</v>
      </c>
      <c r="G173" s="14" t="n">
        <v>86.8733333333334</v>
      </c>
    </row>
    <row r="174" customFormat="false" ht="13.5" hidden="false" customHeight="false" outlineLevel="0" collapsed="false">
      <c r="A174" s="8" t="n">
        <v>39318.1736111111</v>
      </c>
      <c r="B174" s="13" t="n">
        <v>-26.2466281268318</v>
      </c>
      <c r="C174" s="13" t="n">
        <v>-8.10738782177336</v>
      </c>
      <c r="D174" s="14" t="n">
        <v>23.0586666666667</v>
      </c>
      <c r="E174" s="14" t="n">
        <v>23.0308333333334</v>
      </c>
      <c r="F174" s="14" t="n">
        <v>87.6516666666667</v>
      </c>
      <c r="G174" s="14" t="n">
        <v>86.8433333333334</v>
      </c>
    </row>
    <row r="175" customFormat="false" ht="13.5" hidden="false" customHeight="false" outlineLevel="0" collapsed="false">
      <c r="A175" s="8" t="n">
        <v>39318.1805555556</v>
      </c>
      <c r="B175" s="13" t="n">
        <v>-21.1475300916009</v>
      </c>
      <c r="C175" s="13" t="n">
        <v>-8.57348291827395</v>
      </c>
      <c r="D175" s="14" t="n">
        <v>23.1195</v>
      </c>
      <c r="E175" s="14" t="n">
        <v>23.069</v>
      </c>
      <c r="F175" s="14" t="n">
        <v>87.2583333333333</v>
      </c>
      <c r="G175" s="14" t="n">
        <v>86.5383333333333</v>
      </c>
    </row>
    <row r="176" customFormat="false" ht="13.5" hidden="false" customHeight="false" outlineLevel="0" collapsed="false">
      <c r="A176" s="8" t="n">
        <v>39318.1875</v>
      </c>
      <c r="B176" s="13" t="n">
        <v>-19.3030304256144</v>
      </c>
      <c r="C176" s="13" t="n">
        <v>-16.9041054687343</v>
      </c>
      <c r="D176" s="14" t="n">
        <v>23.0876666666667</v>
      </c>
      <c r="E176" s="14" t="n">
        <v>23.0406666666667</v>
      </c>
      <c r="F176" s="14" t="n">
        <v>87.2466666666666</v>
      </c>
      <c r="G176" s="14" t="n">
        <v>86.4916666666667</v>
      </c>
    </row>
    <row r="177" customFormat="false" ht="13.5" hidden="false" customHeight="false" outlineLevel="0" collapsed="false">
      <c r="A177" s="8" t="n">
        <v>39318.1944444444</v>
      </c>
      <c r="B177" s="13" t="n">
        <v>-18.2486025110106</v>
      </c>
      <c r="C177" s="13" t="n">
        <v>-23.1227423976511</v>
      </c>
      <c r="D177" s="14" t="n">
        <v>22.9775</v>
      </c>
      <c r="E177" s="14" t="n">
        <v>22.9585</v>
      </c>
      <c r="F177" s="14" t="n">
        <v>87.4083333333333</v>
      </c>
      <c r="G177" s="14" t="n">
        <v>86.6000000000001</v>
      </c>
    </row>
    <row r="178" customFormat="false" ht="13.5" hidden="false" customHeight="false" outlineLevel="0" collapsed="false">
      <c r="A178" s="8" t="n">
        <v>39318.2013888889</v>
      </c>
      <c r="B178" s="13" t="n">
        <v>-20.7614328217484</v>
      </c>
      <c r="C178" s="13" t="n">
        <v>-20.1543895303954</v>
      </c>
      <c r="D178" s="14" t="n">
        <v>22.9126666666667</v>
      </c>
      <c r="E178" s="14" t="n">
        <v>22.918</v>
      </c>
      <c r="F178" s="14" t="n">
        <v>87.365</v>
      </c>
      <c r="G178" s="14" t="n">
        <v>86.4833333333334</v>
      </c>
    </row>
    <row r="179" customFormat="false" ht="13.5" hidden="false" customHeight="false" outlineLevel="0" collapsed="false">
      <c r="A179" s="8" t="n">
        <v>39318.2083333333</v>
      </c>
      <c r="B179" s="13" t="n">
        <v>-24.2001343131786</v>
      </c>
      <c r="C179" s="13" t="n">
        <v>-8.97020069747076</v>
      </c>
      <c r="D179" s="14" t="n">
        <v>22.9441666666667</v>
      </c>
      <c r="E179" s="14" t="n">
        <v>22.9556666666666</v>
      </c>
      <c r="F179" s="14" t="n">
        <v>87.1949999999999</v>
      </c>
      <c r="G179" s="14" t="n">
        <v>86.2783333333333</v>
      </c>
    </row>
    <row r="180" customFormat="false" ht="13.5" hidden="false" customHeight="false" outlineLevel="0" collapsed="false">
      <c r="A180" s="8" t="n">
        <v>39318.2152777778</v>
      </c>
      <c r="B180" s="13" t="n">
        <v>-21.2040656379825</v>
      </c>
      <c r="C180" s="13" t="n">
        <v>-6.25534351034597</v>
      </c>
      <c r="D180" s="14" t="n">
        <v>23.0668333333333</v>
      </c>
      <c r="E180" s="14" t="n">
        <v>23.043</v>
      </c>
      <c r="F180" s="14" t="n">
        <v>86.6233333333333</v>
      </c>
      <c r="G180" s="14" t="n">
        <v>85.7966666666667</v>
      </c>
    </row>
    <row r="181" customFormat="false" ht="13.5" hidden="false" customHeight="false" outlineLevel="0" collapsed="false">
      <c r="A181" s="8" t="n">
        <v>39318.2222222222</v>
      </c>
      <c r="B181" s="13" t="n">
        <v>-17.5437013908249</v>
      </c>
      <c r="C181" s="13" t="n">
        <v>-5.99460711246102</v>
      </c>
      <c r="D181" s="14" t="n">
        <v>23.1848333333333</v>
      </c>
      <c r="E181" s="14" t="n">
        <v>23.1648333333333</v>
      </c>
      <c r="F181" s="14" t="n">
        <v>86.145</v>
      </c>
      <c r="G181" s="14" t="n">
        <v>85.2783333333334</v>
      </c>
    </row>
    <row r="182" customFormat="false" ht="13.5" hidden="false" customHeight="false" outlineLevel="0" collapsed="false">
      <c r="A182" s="8" t="n">
        <v>39318.2291666667</v>
      </c>
      <c r="B182" s="13" t="n">
        <v>-13.3831062429133</v>
      </c>
      <c r="C182" s="13" t="n">
        <v>-15.2574842281169</v>
      </c>
      <c r="D182" s="14" t="n">
        <v>23.2688333333333</v>
      </c>
      <c r="E182" s="14" t="n">
        <v>23.2436666666667</v>
      </c>
      <c r="F182" s="14" t="n">
        <v>85.84</v>
      </c>
      <c r="G182" s="14" t="n">
        <v>84.9883333333334</v>
      </c>
    </row>
    <row r="183" customFormat="false" ht="13.5" hidden="false" customHeight="false" outlineLevel="0" collapsed="false">
      <c r="A183" s="8" t="n">
        <v>39318.2361111111</v>
      </c>
      <c r="B183" s="13" t="n">
        <v>-9.86753475564465</v>
      </c>
      <c r="C183" s="13" t="n">
        <v>-4.09290666694418</v>
      </c>
      <c r="D183" s="14" t="n">
        <v>23.3163333333333</v>
      </c>
      <c r="E183" s="14" t="n">
        <v>23.2803333333333</v>
      </c>
      <c r="F183" s="14" t="n">
        <v>85.87</v>
      </c>
      <c r="G183" s="14" t="n">
        <v>84.995</v>
      </c>
    </row>
    <row r="184" customFormat="false" ht="13.5" hidden="false" customHeight="false" outlineLevel="0" collapsed="false">
      <c r="A184" s="8" t="n">
        <v>39318.2430555556</v>
      </c>
      <c r="B184" s="13" t="n">
        <v>-7.24255253354054</v>
      </c>
      <c r="C184" s="13" t="n">
        <v>0.248561975880806</v>
      </c>
      <c r="D184" s="14" t="n">
        <v>23.3815</v>
      </c>
      <c r="E184" s="14" t="n">
        <v>23.3316666666667</v>
      </c>
      <c r="F184" s="14" t="n">
        <v>85.54</v>
      </c>
      <c r="G184" s="14" t="n">
        <v>84.6449999999999</v>
      </c>
    </row>
    <row r="185" customFormat="false" ht="13.5" hidden="false" customHeight="false" outlineLevel="0" collapsed="false">
      <c r="A185" s="8" t="n">
        <v>39318.25</v>
      </c>
      <c r="B185" s="13" t="n">
        <v>-5.66739254796062</v>
      </c>
      <c r="C185" s="13" t="n">
        <v>-15.5913329626103</v>
      </c>
      <c r="D185" s="14" t="n">
        <v>23.4258333333333</v>
      </c>
      <c r="E185" s="14" t="n">
        <v>23.3941666666666</v>
      </c>
      <c r="F185" s="14" t="n">
        <v>85.2133333333334</v>
      </c>
      <c r="G185" s="14" t="n">
        <v>84.3566666666666</v>
      </c>
    </row>
    <row r="186" customFormat="false" ht="13.5" hidden="false" customHeight="false" outlineLevel="0" collapsed="false">
      <c r="A186" s="8" t="n">
        <v>39318.2569444444</v>
      </c>
      <c r="B186" s="13" t="n">
        <v>-5.40307372348013</v>
      </c>
      <c r="C186" s="13" t="n">
        <v>4.02066601264535</v>
      </c>
      <c r="D186" s="14" t="n">
        <v>23.4305</v>
      </c>
      <c r="E186" s="14" t="n">
        <v>23.4131666666666</v>
      </c>
      <c r="F186" s="14" t="n">
        <v>85.31</v>
      </c>
      <c r="G186" s="14" t="n">
        <v>84.2650000000001</v>
      </c>
    </row>
    <row r="187" customFormat="false" ht="13.5" hidden="false" customHeight="false" outlineLevel="0" collapsed="false">
      <c r="A187" s="8" t="n">
        <v>39318.2638888889</v>
      </c>
      <c r="B187" s="13" t="n">
        <v>-4.44724112902214</v>
      </c>
      <c r="C187" s="13" t="n">
        <v>20.3154973811418</v>
      </c>
      <c r="D187" s="14" t="n">
        <v>23.5576666666667</v>
      </c>
      <c r="E187" s="14" t="n">
        <v>23.5076666666667</v>
      </c>
      <c r="F187" s="14" t="n">
        <v>84.6716666666666</v>
      </c>
      <c r="G187" s="14" t="n">
        <v>83.8</v>
      </c>
    </row>
    <row r="188" customFormat="false" ht="13.5" hidden="false" customHeight="false" outlineLevel="0" collapsed="false">
      <c r="A188" s="8" t="n">
        <v>39318.2708333333</v>
      </c>
      <c r="B188" s="13" t="n">
        <v>7.87653993042976</v>
      </c>
      <c r="C188" s="13" t="n">
        <v>21.7591705748017</v>
      </c>
      <c r="D188" s="14" t="n">
        <v>23.7285</v>
      </c>
      <c r="E188" s="14" t="n">
        <v>23.6371666666666</v>
      </c>
      <c r="F188" s="14" t="n">
        <v>83.8616666666667</v>
      </c>
      <c r="G188" s="14" t="n">
        <v>83.075</v>
      </c>
    </row>
    <row r="189" customFormat="false" ht="13.5" hidden="false" customHeight="false" outlineLevel="0" collapsed="false">
      <c r="A189" s="8" t="n">
        <v>39318.2777777778</v>
      </c>
      <c r="B189" s="13" t="n">
        <v>27.8474218712695</v>
      </c>
      <c r="C189" s="13" t="n">
        <v>10.7863063409469</v>
      </c>
      <c r="D189" s="14" t="n">
        <v>23.79</v>
      </c>
      <c r="E189" s="14" t="n">
        <v>23.6985</v>
      </c>
      <c r="F189" s="14" t="n">
        <v>83.6966666666667</v>
      </c>
      <c r="G189" s="14" t="n">
        <v>82.9616666666666</v>
      </c>
    </row>
    <row r="190" customFormat="false" ht="13.5" hidden="false" customHeight="false" outlineLevel="0" collapsed="false">
      <c r="A190" s="8" t="n">
        <v>39318.2847222222</v>
      </c>
      <c r="B190" s="13" t="n">
        <v>33.4997863211158</v>
      </c>
      <c r="C190" s="13" t="n">
        <v>20.7962026456557</v>
      </c>
      <c r="D190" s="14" t="n">
        <v>23.752</v>
      </c>
      <c r="E190" s="14" t="n">
        <v>23.663</v>
      </c>
      <c r="F190" s="14" t="n">
        <v>83.9683333333333</v>
      </c>
      <c r="G190" s="14" t="n">
        <v>83.115</v>
      </c>
    </row>
    <row r="191" customFormat="false" ht="13.5" hidden="false" customHeight="false" outlineLevel="0" collapsed="false">
      <c r="A191" s="8" t="n">
        <v>39318.2916666667</v>
      </c>
      <c r="B191" s="13" t="n">
        <v>41.8152522492029</v>
      </c>
      <c r="C191" s="13" t="n">
        <v>30.7060692714004</v>
      </c>
      <c r="D191" s="14" t="n">
        <v>24.0593333333333</v>
      </c>
      <c r="E191" s="14" t="n">
        <v>23.9375</v>
      </c>
      <c r="F191" s="14" t="n">
        <v>83.1216666666667</v>
      </c>
      <c r="G191" s="14" t="n">
        <v>82.35</v>
      </c>
    </row>
    <row r="192" customFormat="false" ht="13.5" hidden="false" customHeight="false" outlineLevel="0" collapsed="false">
      <c r="A192" s="8" t="n">
        <v>39318.2986111111</v>
      </c>
      <c r="B192" s="13" t="n">
        <v>58.803957486062</v>
      </c>
      <c r="C192" s="13" t="n">
        <v>29.9908479729411</v>
      </c>
      <c r="D192" s="14" t="n">
        <v>24.1583333333334</v>
      </c>
      <c r="E192" s="14" t="n">
        <v>24.0258333333334</v>
      </c>
      <c r="F192" s="14" t="n">
        <v>82.8483333333333</v>
      </c>
      <c r="G192" s="14" t="n">
        <v>82.0316666666667</v>
      </c>
    </row>
    <row r="193" customFormat="false" ht="13.5" hidden="false" customHeight="false" outlineLevel="0" collapsed="false">
      <c r="A193" s="8" t="n">
        <v>39318.3055555556</v>
      </c>
      <c r="B193" s="13" t="n">
        <v>68.5014963528109</v>
      </c>
      <c r="C193" s="13" t="n">
        <v>32.9211328628927</v>
      </c>
      <c r="D193" s="14" t="n">
        <v>24.1863333333333</v>
      </c>
      <c r="E193" s="14" t="n">
        <v>24.0395</v>
      </c>
      <c r="F193" s="14" t="n">
        <v>82.66</v>
      </c>
      <c r="G193" s="14" t="n">
        <v>81.9383333333333</v>
      </c>
    </row>
    <row r="194" customFormat="false" ht="13.5" hidden="false" customHeight="false" outlineLevel="0" collapsed="false">
      <c r="A194" s="8" t="n">
        <v>39318.3125</v>
      </c>
      <c r="B194" s="13" t="n">
        <v>79.1452468515466</v>
      </c>
      <c r="C194" s="13" t="n">
        <v>46.833414652888</v>
      </c>
      <c r="D194" s="14" t="n">
        <v>24.4695</v>
      </c>
      <c r="E194" s="14" t="n">
        <v>24.3006666666667</v>
      </c>
      <c r="F194" s="14" t="n">
        <v>81.6</v>
      </c>
      <c r="G194" s="14" t="n">
        <v>80.9516666666667</v>
      </c>
    </row>
    <row r="195" customFormat="false" ht="13.5" hidden="false" customHeight="false" outlineLevel="0" collapsed="false">
      <c r="A195" s="8" t="n">
        <v>39318.3194444444</v>
      </c>
      <c r="B195" s="13" t="n">
        <v>104.851894503714</v>
      </c>
      <c r="C195" s="13" t="n">
        <v>47.521821637564</v>
      </c>
      <c r="D195" s="14" t="n">
        <v>24.813</v>
      </c>
      <c r="E195" s="14" t="n">
        <v>24.6148333333333</v>
      </c>
      <c r="F195" s="14" t="n">
        <v>80.558</v>
      </c>
      <c r="G195" s="14" t="n">
        <v>79.9385</v>
      </c>
    </row>
    <row r="196" customFormat="false" ht="13.5" hidden="false" customHeight="false" outlineLevel="0" collapsed="false">
      <c r="A196" s="8" t="n">
        <v>39318.3263888889</v>
      </c>
      <c r="B196" s="13" t="n">
        <v>123.82985657575</v>
      </c>
      <c r="C196" s="13" t="n">
        <v>41.7169777694004</v>
      </c>
      <c r="D196" s="14" t="n">
        <v>24.8226666666667</v>
      </c>
      <c r="E196" s="14" t="n">
        <v>24.6285</v>
      </c>
      <c r="F196" s="14" t="n">
        <v>80.1821666666667</v>
      </c>
      <c r="G196" s="14" t="n">
        <v>79.649</v>
      </c>
    </row>
    <row r="197" customFormat="false" ht="13.5" hidden="false" customHeight="false" outlineLevel="0" collapsed="false">
      <c r="A197" s="8" t="n">
        <v>39318.3333333333</v>
      </c>
      <c r="B197" s="13" t="n">
        <v>124.605243650774</v>
      </c>
      <c r="C197" s="13" t="n">
        <v>105.679608076362</v>
      </c>
      <c r="D197" s="14" t="n">
        <v>24.9481666666667</v>
      </c>
      <c r="E197" s="14" t="n">
        <v>24.6833333333333</v>
      </c>
      <c r="F197" s="14" t="n">
        <v>79.4566666666667</v>
      </c>
      <c r="G197" s="14" t="n">
        <v>78.9806666666666</v>
      </c>
    </row>
    <row r="198" customFormat="false" ht="13.5" hidden="false" customHeight="false" outlineLevel="0" collapsed="false">
      <c r="A198" s="8" t="n">
        <v>39318.3402777778</v>
      </c>
      <c r="B198" s="13" t="n">
        <v>143.109527559152</v>
      </c>
      <c r="C198" s="13" t="n">
        <v>90.9037188863908</v>
      </c>
      <c r="D198" s="14" t="n">
        <v>25.5208333333333</v>
      </c>
      <c r="E198" s="14" t="n">
        <v>25.1956666666667</v>
      </c>
      <c r="F198" s="14" t="n">
        <v>77.3988333333333</v>
      </c>
      <c r="G198" s="14" t="n">
        <v>77.04</v>
      </c>
    </row>
    <row r="199" customFormat="false" ht="13.5" hidden="false" customHeight="false" outlineLevel="0" collapsed="false">
      <c r="A199" s="8" t="n">
        <v>39318.3472222222</v>
      </c>
      <c r="B199" s="13" t="n">
        <v>197.678508427935</v>
      </c>
      <c r="C199" s="13" t="n">
        <v>72.977489159659</v>
      </c>
      <c r="D199" s="14" t="n">
        <v>26.0448333333333</v>
      </c>
      <c r="E199" s="14" t="n">
        <v>25.7063333333333</v>
      </c>
      <c r="F199" s="14" t="n">
        <v>75.6628333333333</v>
      </c>
      <c r="G199" s="14" t="n">
        <v>75.3038333333334</v>
      </c>
    </row>
    <row r="200" customFormat="false" ht="13.5" hidden="false" customHeight="false" outlineLevel="0" collapsed="false">
      <c r="A200" s="8" t="n">
        <v>39318.3541666667</v>
      </c>
      <c r="B200" s="13" t="n">
        <v>262.521805358825</v>
      </c>
      <c r="C200" s="13" t="n">
        <v>120.467741229584</v>
      </c>
      <c r="D200" s="14" t="n">
        <v>26.3315</v>
      </c>
      <c r="E200" s="14" t="n">
        <v>26.0061666666667</v>
      </c>
      <c r="F200" s="14" t="n">
        <v>74.194</v>
      </c>
      <c r="G200" s="14" t="n">
        <v>73.8571666666667</v>
      </c>
    </row>
    <row r="201" customFormat="false" ht="13.5" hidden="false" customHeight="false" outlineLevel="0" collapsed="false">
      <c r="A201" s="8" t="n">
        <v>39318.3611111111</v>
      </c>
      <c r="B201" s="13" t="n">
        <v>275.591475160274</v>
      </c>
      <c r="C201" s="13" t="n">
        <v>128.262231820033</v>
      </c>
      <c r="D201" s="14" t="n">
        <v>26.8543333333333</v>
      </c>
      <c r="E201" s="14" t="n">
        <v>26.4383333333333</v>
      </c>
      <c r="F201" s="14" t="n">
        <v>70.993</v>
      </c>
      <c r="G201" s="14" t="n">
        <v>70.8561666666667</v>
      </c>
    </row>
    <row r="202" customFormat="false" ht="13.5" hidden="false" customHeight="false" outlineLevel="0" collapsed="false">
      <c r="A202" s="8" t="n">
        <v>39318.3680555556</v>
      </c>
      <c r="B202" s="13" t="n">
        <v>309.849585864005</v>
      </c>
      <c r="C202" s="13" t="n">
        <v>115.165345224058</v>
      </c>
      <c r="D202" s="14" t="n">
        <v>27.2508333333333</v>
      </c>
      <c r="E202" s="14" t="n">
        <v>26.7466666666667</v>
      </c>
      <c r="F202" s="14" t="n">
        <v>69.2218333333333</v>
      </c>
      <c r="G202" s="14" t="n">
        <v>69.3708333333333</v>
      </c>
    </row>
    <row r="203" customFormat="false" ht="13.5" hidden="false" customHeight="false" outlineLevel="0" collapsed="false">
      <c r="A203" s="8" t="n">
        <v>39318.375</v>
      </c>
      <c r="B203" s="13" t="n">
        <v>349.224965625709</v>
      </c>
      <c r="C203" s="13" t="n">
        <v>140.669718005427</v>
      </c>
      <c r="D203" s="14" t="n">
        <v>27.59</v>
      </c>
      <c r="E203" s="14" t="n">
        <v>27.085</v>
      </c>
      <c r="F203" s="14" t="n">
        <v>67.7505</v>
      </c>
      <c r="G203" s="14" t="n">
        <v>67.9131666666667</v>
      </c>
    </row>
    <row r="204" customFormat="false" ht="13.5" hidden="false" customHeight="false" outlineLevel="0" collapsed="false">
      <c r="A204" s="8" t="n">
        <v>39318.3819444444</v>
      </c>
      <c r="B204" s="13" t="n">
        <v>375.855623497384</v>
      </c>
      <c r="C204" s="13" t="n">
        <v>86.2607193437497</v>
      </c>
      <c r="D204" s="14" t="n">
        <v>27.7403333333333</v>
      </c>
      <c r="E204" s="14" t="n">
        <v>27.252</v>
      </c>
      <c r="F204" s="14" t="n">
        <v>66.9926666666667</v>
      </c>
      <c r="G204" s="14" t="n">
        <v>67.1018333333334</v>
      </c>
    </row>
    <row r="205" customFormat="false" ht="13.5" hidden="false" customHeight="false" outlineLevel="0" collapsed="false">
      <c r="A205" s="8" t="n">
        <v>39318.3888888889</v>
      </c>
      <c r="B205" s="13" t="n">
        <v>415.526543987984</v>
      </c>
      <c r="C205" s="13" t="n">
        <v>72.9791183587848</v>
      </c>
      <c r="D205" s="14" t="n">
        <v>27.9461666666667</v>
      </c>
      <c r="E205" s="14" t="n">
        <v>27.4811666666667</v>
      </c>
      <c r="F205" s="14" t="n">
        <v>65.7786666666667</v>
      </c>
      <c r="G205" s="14" t="n">
        <v>66.0901666666667</v>
      </c>
    </row>
    <row r="206" customFormat="false" ht="13.5" hidden="false" customHeight="false" outlineLevel="0" collapsed="false">
      <c r="A206" s="8" t="n">
        <v>39318.3958333333</v>
      </c>
      <c r="B206" s="13" t="n">
        <v>356.166053216543</v>
      </c>
      <c r="C206" s="13" t="n">
        <v>-26.3424378798812</v>
      </c>
      <c r="D206" s="14" t="n">
        <v>27.6335</v>
      </c>
      <c r="E206" s="14" t="n">
        <v>27.2523333333333</v>
      </c>
      <c r="F206" s="14" t="n">
        <v>66.0303333333334</v>
      </c>
      <c r="G206" s="14" t="n">
        <v>66.4261666666667</v>
      </c>
    </row>
    <row r="207" customFormat="false" ht="13.5" hidden="false" customHeight="false" outlineLevel="0" collapsed="false">
      <c r="A207" s="8" t="n">
        <v>39318.4027777778</v>
      </c>
      <c r="B207" s="13" t="n">
        <v>388.675016439125</v>
      </c>
      <c r="C207" s="13" t="n">
        <v>-45.4085763609991</v>
      </c>
      <c r="D207" s="14" t="n">
        <v>27.3098333333333</v>
      </c>
      <c r="E207" s="14" t="n">
        <v>26.9678333333333</v>
      </c>
      <c r="F207" s="14" t="n">
        <v>67.0833333333333</v>
      </c>
      <c r="G207" s="14" t="n">
        <v>67.1811666666667</v>
      </c>
    </row>
    <row r="208" customFormat="false" ht="13.5" hidden="false" customHeight="false" outlineLevel="0" collapsed="false">
      <c r="A208" s="8" t="n">
        <v>39318.4097222222</v>
      </c>
      <c r="B208" s="13" t="n">
        <v>305.235915180377</v>
      </c>
      <c r="C208" s="13" t="n">
        <v>-24.4412071338107</v>
      </c>
      <c r="D208" s="14" t="n">
        <v>26.8103333333333</v>
      </c>
      <c r="E208" s="14" t="n">
        <v>26.5248333333333</v>
      </c>
      <c r="F208" s="14" t="n">
        <v>69.5525</v>
      </c>
      <c r="G208" s="14" t="n">
        <v>69.4248333333333</v>
      </c>
    </row>
    <row r="209" customFormat="false" ht="13.5" hidden="false" customHeight="false" outlineLevel="0" collapsed="false">
      <c r="A209" s="8" t="n">
        <v>39318.4166666667</v>
      </c>
      <c r="B209" s="13" t="n">
        <v>254.625953987739</v>
      </c>
      <c r="C209" s="13" t="n">
        <v>-5.75246161652381</v>
      </c>
      <c r="D209" s="14" t="n">
        <v>27.1123333333334</v>
      </c>
      <c r="E209" s="14" t="n">
        <v>26.8143333333333</v>
      </c>
      <c r="F209" s="14" t="n">
        <v>68.2531666666667</v>
      </c>
      <c r="G209" s="14" t="n">
        <v>68.0835</v>
      </c>
    </row>
    <row r="210" customFormat="false" ht="13.5" hidden="false" customHeight="false" outlineLevel="0" collapsed="false">
      <c r="A210" s="8" t="n">
        <v>39318.4236111111</v>
      </c>
      <c r="B210" s="13" t="n">
        <v>224.658618460164</v>
      </c>
      <c r="C210" s="13" t="n">
        <v>-2.42097381227406</v>
      </c>
      <c r="D210" s="14" t="n">
        <v>27.1448333333333</v>
      </c>
      <c r="E210" s="14" t="n">
        <v>26.8368333333333</v>
      </c>
      <c r="F210" s="14" t="n">
        <v>67.3053333333333</v>
      </c>
      <c r="G210" s="14" t="n">
        <v>67.1415</v>
      </c>
    </row>
    <row r="211" customFormat="false" ht="13.5" hidden="false" customHeight="false" outlineLevel="0" collapsed="false">
      <c r="A211" s="8" t="n">
        <v>39318.4305555556</v>
      </c>
      <c r="B211" s="13" t="n">
        <v>198.869879706465</v>
      </c>
      <c r="C211" s="13" t="n">
        <v>8.54038663513327</v>
      </c>
      <c r="D211" s="14" t="n">
        <v>27.2778333333333</v>
      </c>
      <c r="E211" s="14" t="n">
        <v>26.9228333333333</v>
      </c>
      <c r="F211" s="14" t="n">
        <v>66.8078333333333</v>
      </c>
      <c r="G211" s="14" t="n">
        <v>66.761</v>
      </c>
    </row>
    <row r="212" customFormat="false" ht="13.5" hidden="false" customHeight="false" outlineLevel="0" collapsed="false">
      <c r="A212" s="8" t="n">
        <v>39318.4375</v>
      </c>
      <c r="B212" s="13" t="n">
        <v>192.718455260194</v>
      </c>
      <c r="C212" s="13" t="n">
        <v>60.0872545384591</v>
      </c>
      <c r="D212" s="14" t="n">
        <v>27.6076666666667</v>
      </c>
      <c r="E212" s="14" t="n">
        <v>27.2563333333333</v>
      </c>
      <c r="F212" s="14" t="n">
        <v>65.1335</v>
      </c>
      <c r="G212" s="14" t="n">
        <v>65.2525</v>
      </c>
    </row>
    <row r="213" customFormat="false" ht="13.5" hidden="false" customHeight="false" outlineLevel="0" collapsed="false">
      <c r="A213" s="8" t="n">
        <v>39318.4444444444</v>
      </c>
      <c r="B213" s="13" t="n">
        <v>188.445001309439</v>
      </c>
      <c r="C213" s="13" t="n">
        <v>49.4489153633228</v>
      </c>
      <c r="D213" s="14" t="n">
        <v>27.8343333333333</v>
      </c>
      <c r="E213" s="14" t="n">
        <v>27.4995</v>
      </c>
      <c r="F213" s="14" t="n">
        <v>64.3363333333333</v>
      </c>
      <c r="G213" s="14" t="n">
        <v>64.3681666666666</v>
      </c>
    </row>
    <row r="214" customFormat="false" ht="13.5" hidden="false" customHeight="false" outlineLevel="0" collapsed="false">
      <c r="A214" s="8" t="n">
        <v>39318.4513888889</v>
      </c>
      <c r="B214" s="13" t="n">
        <v>209.829215906386</v>
      </c>
      <c r="C214" s="13" t="n">
        <v>116.649318306252</v>
      </c>
      <c r="D214" s="14" t="n">
        <v>28.1945</v>
      </c>
      <c r="E214" s="14" t="n">
        <v>27.8081666666667</v>
      </c>
      <c r="F214" s="14" t="n">
        <v>62.9216666666667</v>
      </c>
      <c r="G214" s="14" t="n">
        <v>63.0128333333334</v>
      </c>
    </row>
    <row r="215" customFormat="false" ht="13.5" hidden="false" customHeight="false" outlineLevel="0" collapsed="false">
      <c r="A215" s="8" t="n">
        <v>39318.4583333333</v>
      </c>
      <c r="B215" s="13" t="n">
        <v>220.249352826035</v>
      </c>
      <c r="C215" s="13" t="n">
        <v>193.078412778757</v>
      </c>
      <c r="D215" s="14" t="n">
        <v>28.7521666666667</v>
      </c>
      <c r="E215" s="14" t="n">
        <v>28.262</v>
      </c>
      <c r="F215" s="14" t="n">
        <v>60.933</v>
      </c>
      <c r="G215" s="14" t="n">
        <v>61.313</v>
      </c>
    </row>
    <row r="216" customFormat="false" ht="13.5" hidden="false" customHeight="false" outlineLevel="0" collapsed="false">
      <c r="A216" s="8" t="n">
        <v>39318.4652777778</v>
      </c>
      <c r="B216" s="13" t="n">
        <v>300.661524127696</v>
      </c>
      <c r="C216" s="13" t="n">
        <v>125.372720334207</v>
      </c>
      <c r="D216" s="14" t="n">
        <v>29.3076666666667</v>
      </c>
      <c r="E216" s="14" t="n">
        <v>28.7241666666667</v>
      </c>
      <c r="F216" s="14" t="n">
        <v>58.7943333333333</v>
      </c>
      <c r="G216" s="14" t="n">
        <v>59.5763333333333</v>
      </c>
    </row>
    <row r="217" customFormat="false" ht="13.5" hidden="false" customHeight="false" outlineLevel="0" collapsed="false">
      <c r="A217" s="8" t="n">
        <v>39318.4722222222</v>
      </c>
      <c r="B217" s="13" t="n">
        <v>397.685014306713</v>
      </c>
      <c r="C217" s="13" t="n">
        <v>182.958645335354</v>
      </c>
      <c r="D217" s="14" t="n">
        <v>29.655</v>
      </c>
      <c r="E217" s="14" t="n">
        <v>29.1178333333333</v>
      </c>
      <c r="F217" s="14" t="n">
        <v>57.5316666666667</v>
      </c>
      <c r="G217" s="14" t="n">
        <v>58.1853333333333</v>
      </c>
    </row>
    <row r="218" customFormat="false" ht="13.5" hidden="false" customHeight="false" outlineLevel="0" collapsed="false">
      <c r="A218" s="8" t="n">
        <v>39318.4791666667</v>
      </c>
      <c r="B218" s="13" t="n">
        <v>417.248372524351</v>
      </c>
      <c r="C218" s="13" t="n">
        <v>165.618803941792</v>
      </c>
      <c r="D218" s="14" t="n">
        <v>30.2893333333333</v>
      </c>
      <c r="E218" s="14" t="n">
        <v>29.5568333333333</v>
      </c>
      <c r="F218" s="14" t="n">
        <v>55.2606666666667</v>
      </c>
      <c r="G218" s="14" t="n">
        <v>56.2468333333334</v>
      </c>
    </row>
    <row r="219" customFormat="false" ht="13.5" hidden="false" customHeight="false" outlineLevel="0" collapsed="false">
      <c r="A219" s="8" t="n">
        <v>39318.4861111111</v>
      </c>
      <c r="B219" s="13" t="n">
        <v>485.692888474688</v>
      </c>
      <c r="C219" s="13" t="n">
        <v>122.624347700624</v>
      </c>
      <c r="D219" s="14" t="n">
        <v>30.4088333333333</v>
      </c>
      <c r="E219" s="14" t="n">
        <v>29.6513333333333</v>
      </c>
      <c r="F219" s="14" t="n">
        <v>55.0191666666667</v>
      </c>
      <c r="G219" s="14" t="n">
        <v>56.4171666666666</v>
      </c>
    </row>
    <row r="220" customFormat="false" ht="13.5" hidden="false" customHeight="false" outlineLevel="0" collapsed="false">
      <c r="A220" s="8" t="n">
        <v>39318.4930555556</v>
      </c>
      <c r="B220" s="13" t="n">
        <v>494.71802717394</v>
      </c>
      <c r="C220" s="13" t="n">
        <v>35.1193426496307</v>
      </c>
      <c r="D220" s="14" t="n">
        <v>30.7478333333333</v>
      </c>
      <c r="E220" s="14" t="n">
        <v>29.9308333333333</v>
      </c>
      <c r="F220" s="14" t="n">
        <v>54.6116666666667</v>
      </c>
      <c r="G220" s="14" t="n">
        <v>55.9305</v>
      </c>
    </row>
    <row r="221" customFormat="false" ht="13.5" hidden="false" customHeight="false" outlineLevel="0" collapsed="false">
      <c r="A221" s="8" t="n">
        <v>39318.5</v>
      </c>
      <c r="B221" s="13" t="n">
        <v>563.873147260058</v>
      </c>
      <c r="C221" s="13" t="n">
        <v>-12.1381823185283</v>
      </c>
      <c r="D221" s="14" t="n">
        <v>30.1811666666667</v>
      </c>
      <c r="E221" s="14" t="n">
        <v>29.4433333333333</v>
      </c>
      <c r="F221" s="14" t="n">
        <v>55.0388333333333</v>
      </c>
      <c r="G221" s="14" t="n">
        <v>56.1958333333333</v>
      </c>
    </row>
    <row r="222" customFormat="false" ht="13.5" hidden="false" customHeight="false" outlineLevel="0" collapsed="false">
      <c r="A222" s="8" t="n">
        <v>39318.5069444444</v>
      </c>
      <c r="B222" s="13" t="n">
        <v>478.646116849056</v>
      </c>
      <c r="C222" s="13" t="n">
        <v>35.1627112447555</v>
      </c>
      <c r="D222" s="14" t="n">
        <v>29.7876666666667</v>
      </c>
      <c r="E222" s="14" t="n">
        <v>29.2288333333333</v>
      </c>
      <c r="F222" s="14" t="n">
        <v>55.9268333333334</v>
      </c>
      <c r="G222" s="14" t="n">
        <v>56.631</v>
      </c>
    </row>
    <row r="223" customFormat="false" ht="13.5" hidden="false" customHeight="false" outlineLevel="0" collapsed="false">
      <c r="A223" s="8" t="n">
        <v>39318.5138888889</v>
      </c>
      <c r="B223" s="13" t="n">
        <v>430.2486805496</v>
      </c>
      <c r="C223" s="13" t="n">
        <v>40.9339136666355</v>
      </c>
      <c r="D223" s="14" t="n">
        <v>30.0725</v>
      </c>
      <c r="E223" s="14" t="n">
        <v>29.5405</v>
      </c>
      <c r="F223" s="14" t="n">
        <v>55.129</v>
      </c>
      <c r="G223" s="14" t="n">
        <v>55.9306666666667</v>
      </c>
    </row>
    <row r="224" customFormat="false" ht="13.5" hidden="false" customHeight="false" outlineLevel="0" collapsed="false">
      <c r="A224" s="8" t="n">
        <v>39318.5208333333</v>
      </c>
      <c r="B224" s="13" t="n">
        <v>402.031220677329</v>
      </c>
      <c r="C224" s="13" t="n">
        <v>150.609728283734</v>
      </c>
      <c r="D224" s="14" t="n">
        <v>30.3023333333333</v>
      </c>
      <c r="E224" s="14" t="n">
        <v>29.718</v>
      </c>
      <c r="F224" s="14" t="n">
        <v>53.988</v>
      </c>
      <c r="G224" s="14" t="n">
        <v>54.7943333333333</v>
      </c>
    </row>
    <row r="225" customFormat="false" ht="13.5" hidden="false" customHeight="false" outlineLevel="0" collapsed="false">
      <c r="A225" s="8" t="n">
        <v>39318.5277777778</v>
      </c>
      <c r="B225" s="13" t="n">
        <v>495.76699173687</v>
      </c>
      <c r="C225" s="13" t="n">
        <v>8.35203652448315</v>
      </c>
      <c r="D225" s="14" t="n">
        <v>31.0241666666667</v>
      </c>
      <c r="E225" s="14" t="n">
        <v>30.384</v>
      </c>
      <c r="F225" s="14" t="n">
        <v>51.8916666666667</v>
      </c>
      <c r="G225" s="14" t="n">
        <v>52.8096666666667</v>
      </c>
    </row>
    <row r="226" customFormat="false" ht="13.5" hidden="false" customHeight="false" outlineLevel="0" collapsed="false">
      <c r="A226" s="8" t="n">
        <v>39318.5347222222</v>
      </c>
      <c r="B226" s="13" t="n">
        <v>544.079839806847</v>
      </c>
      <c r="C226" s="13" t="n">
        <v>48.3040174212204</v>
      </c>
      <c r="D226" s="14" t="n">
        <v>30.642</v>
      </c>
      <c r="E226" s="14" t="n">
        <v>30.0315</v>
      </c>
      <c r="F226" s="14" t="n">
        <v>52.8208333333333</v>
      </c>
      <c r="G226" s="14" t="n">
        <v>53.8858333333333</v>
      </c>
    </row>
    <row r="227" customFormat="false" ht="13.5" hidden="false" customHeight="false" outlineLevel="0" collapsed="false">
      <c r="A227" s="8" t="n">
        <v>39318.5416666667</v>
      </c>
      <c r="B227" s="13" t="n">
        <v>424.730271803368</v>
      </c>
      <c r="C227" s="13" t="n">
        <v>39.8277722352045</v>
      </c>
      <c r="D227" s="14" t="n">
        <v>31.014</v>
      </c>
      <c r="E227" s="14" t="n">
        <v>30.389</v>
      </c>
      <c r="F227" s="14" t="n">
        <v>51.8513333333333</v>
      </c>
      <c r="G227" s="14" t="n">
        <v>52.6828333333333</v>
      </c>
    </row>
    <row r="228" customFormat="false" ht="13.5" hidden="false" customHeight="false" outlineLevel="0" collapsed="false">
      <c r="A228" s="8" t="n">
        <v>39318.5486111111</v>
      </c>
      <c r="B228" s="13" t="n">
        <v>451.602636768872</v>
      </c>
      <c r="C228" s="13" t="n">
        <v>165.806406656462</v>
      </c>
      <c r="D228" s="14" t="n">
        <v>31.0223333333333</v>
      </c>
      <c r="E228" s="14" t="n">
        <v>30.3996666666667</v>
      </c>
      <c r="F228" s="14" t="n">
        <v>50.198</v>
      </c>
      <c r="G228" s="14" t="n">
        <v>51.0156666666667</v>
      </c>
    </row>
    <row r="229" customFormat="false" ht="13.5" hidden="false" customHeight="false" outlineLevel="0" collapsed="false">
      <c r="A229" s="8" t="n">
        <v>39318.5555555556</v>
      </c>
      <c r="B229" s="13" t="n">
        <v>409.484570998593</v>
      </c>
      <c r="C229" s="13" t="n">
        <v>108.311167521378</v>
      </c>
      <c r="D229" s="14" t="n">
        <v>31.8143333333333</v>
      </c>
      <c r="E229" s="14" t="n">
        <v>31.1486666666667</v>
      </c>
      <c r="F229" s="14" t="n">
        <v>48.0651666666667</v>
      </c>
      <c r="G229" s="14" t="n">
        <v>49.117</v>
      </c>
    </row>
    <row r="230" customFormat="false" ht="13.5" hidden="false" customHeight="false" outlineLevel="0" collapsed="false">
      <c r="A230" s="8" t="n">
        <v>39318.5625</v>
      </c>
      <c r="B230" s="13" t="n">
        <v>452.362530063196</v>
      </c>
      <c r="C230" s="13" t="n">
        <v>-26.9351774884385</v>
      </c>
      <c r="D230" s="14" t="n">
        <v>32.0765</v>
      </c>
      <c r="E230" s="14" t="n">
        <v>31.2765</v>
      </c>
      <c r="F230" s="14" t="n">
        <v>48.121</v>
      </c>
      <c r="G230" s="14" t="n">
        <v>49.2143333333333</v>
      </c>
    </row>
    <row r="231" customFormat="false" ht="13.5" hidden="false" customHeight="false" outlineLevel="0" collapsed="false">
      <c r="A231" s="8" t="n">
        <v>39318.5694444444</v>
      </c>
      <c r="B231" s="13" t="n">
        <v>483.710773376492</v>
      </c>
      <c r="C231" s="13" t="n">
        <v>14.3179484893084</v>
      </c>
      <c r="D231" s="14" t="n">
        <v>30.9658333333334</v>
      </c>
      <c r="E231" s="14" t="n">
        <v>30.2951666666667</v>
      </c>
      <c r="F231" s="14" t="n">
        <v>50.9223333333333</v>
      </c>
      <c r="G231" s="14" t="n">
        <v>52.0538333333333</v>
      </c>
    </row>
    <row r="232" customFormat="false" ht="13.5" hidden="false" customHeight="false" outlineLevel="0" collapsed="false">
      <c r="A232" s="8" t="n">
        <v>39318.5763888889</v>
      </c>
      <c r="B232" s="13" t="n">
        <v>386.34356412337</v>
      </c>
      <c r="C232" s="13" t="n">
        <v>77.2337965657268</v>
      </c>
      <c r="D232" s="14" t="n">
        <v>31.3936666666667</v>
      </c>
      <c r="E232" s="14" t="n">
        <v>30.769</v>
      </c>
      <c r="F232" s="14" t="n">
        <v>49.1951666666667</v>
      </c>
      <c r="G232" s="14" t="n">
        <v>50.089</v>
      </c>
    </row>
    <row r="233" customFormat="false" ht="13.5" hidden="false" customHeight="false" outlineLevel="0" collapsed="false">
      <c r="A233" s="8" t="n">
        <v>39318.5833333333</v>
      </c>
      <c r="B233" s="13" t="n">
        <v>376.01182771133</v>
      </c>
      <c r="C233" s="13" t="n">
        <v>99.3611485890848</v>
      </c>
      <c r="D233" s="14" t="n">
        <v>32.114</v>
      </c>
      <c r="E233" s="14" t="n">
        <v>31.4996666666667</v>
      </c>
      <c r="F233" s="14" t="n">
        <v>46.3021666666667</v>
      </c>
      <c r="G233" s="14" t="n">
        <v>46.9898333333333</v>
      </c>
    </row>
    <row r="234" customFormat="false" ht="13.5" hidden="false" customHeight="false" outlineLevel="0" collapsed="false">
      <c r="A234" s="8" t="n">
        <v>39318.5902777778</v>
      </c>
      <c r="B234" s="13" t="n">
        <v>405.833878172272</v>
      </c>
      <c r="C234" s="13" t="n">
        <v>90.8689607275546</v>
      </c>
      <c r="D234" s="14" t="n">
        <v>32.6641666666667</v>
      </c>
      <c r="E234" s="14" t="n">
        <v>32.0751666666667</v>
      </c>
      <c r="F234" s="14" t="n">
        <v>43.856</v>
      </c>
      <c r="G234" s="14" t="n">
        <v>44.4896666666667</v>
      </c>
    </row>
    <row r="235" customFormat="false" ht="13.5" hidden="false" customHeight="false" outlineLevel="0" collapsed="false">
      <c r="A235" s="8" t="n">
        <v>39318.5972222222</v>
      </c>
      <c r="B235" s="13" t="n">
        <v>429.895644251349</v>
      </c>
      <c r="C235" s="13" t="n">
        <v>65.343073032433</v>
      </c>
      <c r="D235" s="14" t="n">
        <v>32.749</v>
      </c>
      <c r="E235" s="14" t="n">
        <v>32.1516666666667</v>
      </c>
      <c r="F235" s="14" t="n">
        <v>44.8581666666667</v>
      </c>
      <c r="G235" s="14" t="n">
        <v>45.4456666666667</v>
      </c>
    </row>
    <row r="236" customFormat="false" ht="13.5" hidden="false" customHeight="false" outlineLevel="0" collapsed="false">
      <c r="A236" s="8" t="n">
        <v>39318.6041666667</v>
      </c>
      <c r="B236" s="13" t="n">
        <v>440.162757035027</v>
      </c>
      <c r="C236" s="13" t="n">
        <v>-52.2142591416183</v>
      </c>
      <c r="D236" s="14" t="n">
        <v>32.714</v>
      </c>
      <c r="E236" s="14" t="n">
        <v>32.0936666666667</v>
      </c>
      <c r="F236" s="14" t="n">
        <v>45.2538333333334</v>
      </c>
      <c r="G236" s="14" t="n">
        <v>45.95</v>
      </c>
    </row>
    <row r="237" customFormat="false" ht="13.5" hidden="false" customHeight="false" outlineLevel="0" collapsed="false">
      <c r="A237" s="8" t="n">
        <v>39318.6111111111</v>
      </c>
      <c r="B237" s="13" t="n">
        <v>369.337859700618</v>
      </c>
      <c r="C237" s="13" t="n">
        <v>-81.7418445132639</v>
      </c>
      <c r="D237" s="14" t="n">
        <v>31.8143333333333</v>
      </c>
      <c r="E237" s="14" t="n">
        <v>31.2465</v>
      </c>
      <c r="F237" s="14" t="n">
        <v>47.7073333333333</v>
      </c>
      <c r="G237" s="14" t="n">
        <v>48.542</v>
      </c>
    </row>
    <row r="238" customFormat="false" ht="13.5" hidden="false" customHeight="false" outlineLevel="0" collapsed="false">
      <c r="A238" s="8" t="n">
        <v>39318.6180555556</v>
      </c>
      <c r="B238" s="13" t="n">
        <v>295.358860856861</v>
      </c>
      <c r="C238" s="13" t="n">
        <v>-54.4095153981813</v>
      </c>
      <c r="D238" s="14" t="n">
        <v>31.2143333333333</v>
      </c>
      <c r="E238" s="14" t="n">
        <v>30.8391666666667</v>
      </c>
      <c r="F238" s="14" t="n">
        <v>49.9555</v>
      </c>
      <c r="G238" s="14" t="n">
        <v>50.1863333333333</v>
      </c>
    </row>
    <row r="239" customFormat="false" ht="13.5" hidden="false" customHeight="false" outlineLevel="0" collapsed="false">
      <c r="A239" s="8" t="n">
        <v>39318.625</v>
      </c>
      <c r="B239" s="13" t="n">
        <v>251.307496695666</v>
      </c>
      <c r="C239" s="13" t="n">
        <v>-67.2944660879766</v>
      </c>
      <c r="D239" s="14" t="n">
        <v>31.2878333333334</v>
      </c>
      <c r="E239" s="14" t="n">
        <v>30.9551666666667</v>
      </c>
      <c r="F239" s="14" t="n">
        <v>49.1165</v>
      </c>
      <c r="G239" s="14" t="n">
        <v>49.2246666666667</v>
      </c>
    </row>
    <row r="240" customFormat="false" ht="13.5" hidden="false" customHeight="false" outlineLevel="0" collapsed="false">
      <c r="A240" s="8" t="n">
        <v>39318.6319444444</v>
      </c>
      <c r="B240" s="13" t="n">
        <v>197.825347714653</v>
      </c>
      <c r="C240" s="13" t="n">
        <v>-49.7165791414126</v>
      </c>
      <c r="D240" s="14" t="n">
        <v>30.9168333333333</v>
      </c>
      <c r="E240" s="14" t="n">
        <v>30.6291666666667</v>
      </c>
      <c r="F240" s="14" t="n">
        <v>50.9745</v>
      </c>
      <c r="G240" s="14" t="n">
        <v>51.0108333333333</v>
      </c>
    </row>
    <row r="241" customFormat="false" ht="13.5" hidden="false" customHeight="false" outlineLevel="0" collapsed="false">
      <c r="A241" s="8" t="n">
        <v>39318.6388888889</v>
      </c>
      <c r="B241" s="13" t="n">
        <v>159.634620886145</v>
      </c>
      <c r="C241" s="13" t="n">
        <v>-58.2046048824812</v>
      </c>
      <c r="D241" s="14" t="n">
        <v>31.0976666666667</v>
      </c>
      <c r="E241" s="14" t="n">
        <v>30.8193333333333</v>
      </c>
      <c r="F241" s="14" t="n">
        <v>51.0555</v>
      </c>
      <c r="G241" s="14" t="n">
        <v>50.9928333333333</v>
      </c>
    </row>
    <row r="242" customFormat="false" ht="13.5" hidden="false" customHeight="false" outlineLevel="0" collapsed="false">
      <c r="A242" s="8" t="n">
        <v>39318.6458333333</v>
      </c>
      <c r="B242" s="13" t="n">
        <v>129.294829931863</v>
      </c>
      <c r="C242" s="13" t="n">
        <v>-57.5930581782797</v>
      </c>
      <c r="D242" s="14" t="n">
        <v>30.9576666666667</v>
      </c>
      <c r="E242" s="14" t="n">
        <v>30.6888333333333</v>
      </c>
      <c r="F242" s="14" t="n">
        <v>51.3521666666667</v>
      </c>
      <c r="G242" s="14" t="n">
        <v>51.2193333333334</v>
      </c>
    </row>
    <row r="243" customFormat="false" ht="13.5" hidden="false" customHeight="false" outlineLevel="0" collapsed="false">
      <c r="A243" s="8" t="n">
        <v>39318.6527777778</v>
      </c>
      <c r="B243" s="13" t="n">
        <v>101.896983649864</v>
      </c>
      <c r="C243" s="13" t="n">
        <v>-47.6865254541556</v>
      </c>
      <c r="D243" s="14" t="n">
        <v>30.7181666666667</v>
      </c>
      <c r="E243" s="14" t="n">
        <v>30.4916666666667</v>
      </c>
      <c r="F243" s="14" t="n">
        <v>52.8065</v>
      </c>
      <c r="G243" s="14" t="n">
        <v>52.7488333333333</v>
      </c>
    </row>
    <row r="244" customFormat="false" ht="13.5" hidden="false" customHeight="false" outlineLevel="0" collapsed="false">
      <c r="A244" s="8" t="n">
        <v>39318.6597222222</v>
      </c>
      <c r="B244" s="13" t="n">
        <v>79.5855969971115</v>
      </c>
      <c r="C244" s="13" t="n">
        <v>-50.7697536535906</v>
      </c>
      <c r="D244" s="14" t="n">
        <v>30.4651666666667</v>
      </c>
      <c r="E244" s="14" t="n">
        <v>30.2505</v>
      </c>
      <c r="F244" s="14" t="n">
        <v>55.0486666666667</v>
      </c>
      <c r="G244" s="14" t="n">
        <v>54.8851666666667</v>
      </c>
    </row>
    <row r="245" customFormat="false" ht="13.5" hidden="false" customHeight="false" outlineLevel="0" collapsed="false">
      <c r="A245" s="8" t="n">
        <v>39318.6666666667</v>
      </c>
      <c r="B245" s="13" t="n">
        <v>63.0154044594862</v>
      </c>
      <c r="C245" s="13" t="n">
        <v>-39.7196327499174</v>
      </c>
      <c r="D245" s="14" t="n">
        <v>30.3718333333333</v>
      </c>
      <c r="E245" s="14" t="n">
        <v>30.1863333333333</v>
      </c>
      <c r="F245" s="14" t="n">
        <v>54.6283333333333</v>
      </c>
      <c r="G245" s="14" t="n">
        <v>54.491</v>
      </c>
    </row>
    <row r="246" customFormat="false" ht="13.5" hidden="false" customHeight="false" outlineLevel="0" collapsed="false">
      <c r="A246" s="8" t="n">
        <v>39318.6736111111</v>
      </c>
      <c r="B246" s="13" t="n">
        <v>46.8553610667175</v>
      </c>
      <c r="C246" s="13" t="n">
        <v>-46.0614709804558</v>
      </c>
      <c r="D246" s="14" t="n">
        <v>30.3403333333334</v>
      </c>
      <c r="E246" s="14" t="n">
        <v>30.1876666666667</v>
      </c>
      <c r="F246" s="14" t="n">
        <v>54.8158333333333</v>
      </c>
      <c r="G246" s="14" t="n">
        <v>54.4831666666667</v>
      </c>
    </row>
    <row r="247" customFormat="false" ht="13.5" hidden="false" customHeight="false" outlineLevel="0" collapsed="false">
      <c r="A247" s="8" t="n">
        <v>39318.6805555556</v>
      </c>
      <c r="B247" s="13" t="n">
        <v>39.6029200146066</v>
      </c>
      <c r="C247" s="13" t="n">
        <v>-49.0871398265955</v>
      </c>
      <c r="D247" s="14" t="n">
        <v>30.2633333333333</v>
      </c>
      <c r="E247" s="14" t="n">
        <v>30.113</v>
      </c>
      <c r="F247" s="14" t="n">
        <v>55.275</v>
      </c>
      <c r="G247" s="14" t="n">
        <v>54.9893333333333</v>
      </c>
    </row>
    <row r="248" customFormat="false" ht="13.5" hidden="false" customHeight="false" outlineLevel="0" collapsed="false">
      <c r="A248" s="8" t="n">
        <v>39318.6875</v>
      </c>
      <c r="B248" s="13" t="n">
        <v>27.552353636411</v>
      </c>
      <c r="C248" s="13" t="n">
        <v>-36.7443157347548</v>
      </c>
      <c r="D248" s="14" t="n">
        <v>30.1645</v>
      </c>
      <c r="E248" s="14" t="n">
        <v>30.0453333333334</v>
      </c>
      <c r="F248" s="14" t="n">
        <v>54.4406666666667</v>
      </c>
      <c r="G248" s="14" t="n">
        <v>53.9985</v>
      </c>
    </row>
    <row r="249" customFormat="false" ht="13.5" hidden="false" customHeight="false" outlineLevel="0" collapsed="false">
      <c r="A249" s="8" t="n">
        <v>39318.6944444444</v>
      </c>
      <c r="B249" s="13" t="n">
        <v>19.6763940546439</v>
      </c>
      <c r="C249" s="13" t="n">
        <v>-42.3866877461531</v>
      </c>
      <c r="D249" s="14" t="n">
        <v>30.0411666666667</v>
      </c>
      <c r="E249" s="14" t="n">
        <v>29.9508333333333</v>
      </c>
      <c r="F249" s="14" t="n">
        <v>54.5701666666667</v>
      </c>
      <c r="G249" s="14" t="n">
        <v>54.109</v>
      </c>
    </row>
    <row r="250" customFormat="false" ht="13.5" hidden="false" customHeight="false" outlineLevel="0" collapsed="false">
      <c r="A250" s="8" t="n">
        <v>39318.7013888889</v>
      </c>
      <c r="B250" s="13" t="n">
        <v>11.1053116204943</v>
      </c>
      <c r="C250" s="13" t="n">
        <v>-36.2416409071298</v>
      </c>
      <c r="D250" s="14" t="n">
        <v>29.9031666666667</v>
      </c>
      <c r="E250" s="14" t="n">
        <v>29.8318333333333</v>
      </c>
      <c r="F250" s="14" t="n">
        <v>56.8041666666667</v>
      </c>
      <c r="G250" s="14" t="n">
        <v>56.4286666666667</v>
      </c>
    </row>
    <row r="251" customFormat="false" ht="13.5" hidden="false" customHeight="false" outlineLevel="0" collapsed="false">
      <c r="A251" s="8" t="n">
        <v>39318.7083333333</v>
      </c>
      <c r="B251" s="13" t="n">
        <v>6.56930463695712</v>
      </c>
      <c r="C251" s="13" t="n">
        <v>-24.4748642421839</v>
      </c>
      <c r="D251" s="14" t="n">
        <v>29.5395</v>
      </c>
      <c r="E251" s="14" t="n">
        <v>29.46</v>
      </c>
      <c r="F251" s="14" t="n">
        <v>61.2568333333334</v>
      </c>
      <c r="G251" s="14" t="n">
        <v>60.8648333333333</v>
      </c>
    </row>
    <row r="252" customFormat="false" ht="13.5" hidden="false" customHeight="false" outlineLevel="0" collapsed="false">
      <c r="A252" s="8" t="n">
        <v>39318.7152777778</v>
      </c>
      <c r="B252" s="13" t="n">
        <v>4.42769404588428</v>
      </c>
      <c r="C252" s="13" t="n">
        <v>-36.7476829864654</v>
      </c>
      <c r="D252" s="14" t="n">
        <v>29.3838333333333</v>
      </c>
      <c r="E252" s="14" t="n">
        <v>29.2848333333333</v>
      </c>
      <c r="F252" s="14" t="n">
        <v>62.3321666666667</v>
      </c>
      <c r="G252" s="14" t="n">
        <v>61.963</v>
      </c>
    </row>
    <row r="253" customFormat="false" ht="13.5" hidden="false" customHeight="false" outlineLevel="0" collapsed="false">
      <c r="A253" s="8" t="n">
        <v>39318.7222222222</v>
      </c>
      <c r="B253" s="13" t="n">
        <v>4.05604175375381</v>
      </c>
      <c r="C253" s="13" t="n">
        <v>-40.1240117551408</v>
      </c>
      <c r="D253" s="14" t="n">
        <v>29.2315</v>
      </c>
      <c r="E253" s="14" t="n">
        <v>29.131</v>
      </c>
      <c r="F253" s="14" t="n">
        <v>62.7885</v>
      </c>
      <c r="G253" s="14" t="n">
        <v>62.4613333333333</v>
      </c>
    </row>
    <row r="254" customFormat="false" ht="13.5" hidden="false" customHeight="false" outlineLevel="0" collapsed="false">
      <c r="A254" s="8" t="n">
        <v>39318.7291666667</v>
      </c>
      <c r="B254" s="13" t="n">
        <v>-0.935375696822615</v>
      </c>
      <c r="C254" s="13" t="n">
        <v>-38.6181342554245</v>
      </c>
      <c r="D254" s="14" t="n">
        <v>28.94</v>
      </c>
      <c r="E254" s="14" t="n">
        <v>28.8673333333333</v>
      </c>
      <c r="F254" s="14" t="n">
        <v>63.8923333333333</v>
      </c>
      <c r="G254" s="14" t="n">
        <v>63.4321666666667</v>
      </c>
    </row>
    <row r="255" customFormat="false" ht="13.5" hidden="false" customHeight="false" outlineLevel="0" collapsed="false">
      <c r="A255" s="8" t="n">
        <v>39318.7361111111</v>
      </c>
      <c r="B255" s="13" t="n">
        <v>-9.17638944313666</v>
      </c>
      <c r="C255" s="13" t="n">
        <v>-39.9279851719905</v>
      </c>
      <c r="D255" s="14" t="n">
        <v>28.6831666666667</v>
      </c>
      <c r="E255" s="14" t="n">
        <v>28.6306666666667</v>
      </c>
      <c r="F255" s="14" t="n">
        <v>65.2088333333333</v>
      </c>
      <c r="G255" s="14" t="n">
        <v>64.6738333333333</v>
      </c>
    </row>
    <row r="256" customFormat="false" ht="13.5" hidden="false" customHeight="false" outlineLevel="0" collapsed="false">
      <c r="A256" s="8" t="n">
        <v>39318.7430555556</v>
      </c>
      <c r="B256" s="13" t="n">
        <v>-15.2315655655451</v>
      </c>
      <c r="C256" s="13" t="n">
        <v>-35.5851496185139</v>
      </c>
      <c r="D256" s="14" t="n">
        <v>28.5175</v>
      </c>
      <c r="E256" s="14" t="n">
        <v>28.4876666666666</v>
      </c>
      <c r="F256" s="14" t="n">
        <v>66.6606666666667</v>
      </c>
      <c r="G256" s="14" t="n">
        <v>66.0918333333333</v>
      </c>
    </row>
    <row r="257" customFormat="false" ht="13.5" hidden="false" customHeight="false" outlineLevel="0" collapsed="false">
      <c r="A257" s="8" t="n">
        <v>39318.75</v>
      </c>
      <c r="B257" s="13" t="n">
        <v>-20.3749168923241</v>
      </c>
      <c r="C257" s="13" t="n">
        <v>-44.6198046544179</v>
      </c>
      <c r="D257" s="14" t="n">
        <v>28.3766666666666</v>
      </c>
      <c r="E257" s="14" t="n">
        <v>28.3388333333334</v>
      </c>
      <c r="F257" s="14" t="n">
        <v>67.588</v>
      </c>
      <c r="G257" s="14" t="n">
        <v>67.0746666666667</v>
      </c>
    </row>
    <row r="258" customFormat="false" ht="13.5" hidden="false" customHeight="false" outlineLevel="0" collapsed="false">
      <c r="A258" s="8" t="n">
        <v>39318.7569444444</v>
      </c>
      <c r="B258" s="13" t="n">
        <v>-24.609637965467</v>
      </c>
      <c r="C258" s="13" t="n">
        <v>-31.5797730254232</v>
      </c>
      <c r="D258" s="14" t="n">
        <v>28.2481666666667</v>
      </c>
      <c r="E258" s="14" t="n">
        <v>28.2081666666667</v>
      </c>
      <c r="F258" s="14" t="n">
        <v>68.412</v>
      </c>
      <c r="G258" s="14" t="n">
        <v>67.821</v>
      </c>
    </row>
    <row r="259" customFormat="false" ht="13.5" hidden="false" customHeight="false" outlineLevel="0" collapsed="false">
      <c r="A259" s="8" t="n">
        <v>39318.7638888889</v>
      </c>
      <c r="B259" s="13" t="n">
        <v>-26.1523277411321</v>
      </c>
      <c r="C259" s="13" t="n">
        <v>-31.3118922082663</v>
      </c>
      <c r="D259" s="14" t="n">
        <v>28.1108333333333</v>
      </c>
      <c r="E259" s="14" t="n">
        <v>28.097</v>
      </c>
      <c r="F259" s="14" t="n">
        <v>69.1576666666667</v>
      </c>
      <c r="G259" s="14" t="n">
        <v>68.489</v>
      </c>
    </row>
    <row r="260" customFormat="false" ht="13.5" hidden="false" customHeight="false" outlineLevel="0" collapsed="false">
      <c r="A260" s="8" t="n">
        <v>39318.7708333333</v>
      </c>
      <c r="B260" s="13" t="n">
        <v>-25.8572286164655</v>
      </c>
      <c r="C260" s="13" t="n">
        <v>-28.7316740327233</v>
      </c>
      <c r="D260" s="14" t="n">
        <v>27.991</v>
      </c>
      <c r="E260" s="14" t="n">
        <v>27.942</v>
      </c>
      <c r="F260" s="14" t="n">
        <v>69.8171666666667</v>
      </c>
      <c r="G260" s="14" t="n">
        <v>69.276</v>
      </c>
    </row>
    <row r="261" customFormat="false" ht="13.5" hidden="false" customHeight="false" outlineLevel="0" collapsed="false">
      <c r="A261" s="8" t="n">
        <v>39318.7777777778</v>
      </c>
      <c r="B261" s="13" t="n">
        <v>-24.9286399541044</v>
      </c>
      <c r="C261" s="13" t="n">
        <v>-24.9296062260853</v>
      </c>
      <c r="D261" s="14" t="n">
        <v>27.7551666666667</v>
      </c>
      <c r="E261" s="14" t="n">
        <v>27.7041666666667</v>
      </c>
      <c r="F261" s="14" t="n">
        <v>70.1691666666666</v>
      </c>
      <c r="G261" s="14" t="n">
        <v>69.5763333333333</v>
      </c>
    </row>
    <row r="262" customFormat="false" ht="13.5" hidden="false" customHeight="false" outlineLevel="0" collapsed="false">
      <c r="A262" s="8" t="n">
        <v>39318.7847222222</v>
      </c>
      <c r="B262" s="13" t="n">
        <v>-21.9383781135324</v>
      </c>
      <c r="C262" s="13" t="n">
        <v>-24.7100786748253</v>
      </c>
      <c r="D262" s="14" t="n">
        <v>27.845</v>
      </c>
      <c r="E262" s="14" t="n">
        <v>27.8108333333334</v>
      </c>
      <c r="F262" s="14" t="n">
        <v>68.6023333333334</v>
      </c>
      <c r="G262" s="14" t="n">
        <v>68.0223333333334</v>
      </c>
    </row>
    <row r="263" customFormat="false" ht="13.5" hidden="false" customHeight="false" outlineLevel="0" collapsed="false">
      <c r="A263" s="8" t="n">
        <v>39318.7916666667</v>
      </c>
      <c r="B263" s="13" t="n">
        <v>-19.5047088072731</v>
      </c>
      <c r="C263" s="13" t="n">
        <v>-29.8860226264893</v>
      </c>
      <c r="D263" s="14" t="n">
        <v>27.9503333333334</v>
      </c>
      <c r="E263" s="14" t="n">
        <v>27.89</v>
      </c>
      <c r="F263" s="14" t="n">
        <v>68.4506666666667</v>
      </c>
      <c r="G263" s="14" t="n">
        <v>67.8351666666667</v>
      </c>
    </row>
    <row r="264" customFormat="false" ht="13.5" hidden="false" customHeight="false" outlineLevel="0" collapsed="false">
      <c r="A264" s="8" t="n">
        <v>39318.7986111111</v>
      </c>
      <c r="B264" s="13" t="n">
        <v>-19.5736773088244</v>
      </c>
      <c r="C264" s="13" t="n">
        <v>-33.0744545574775</v>
      </c>
      <c r="D264" s="14" t="n">
        <v>27.7741666666667</v>
      </c>
      <c r="E264" s="14" t="n">
        <v>27.7348333333333</v>
      </c>
      <c r="F264" s="14" t="n">
        <v>69.5095</v>
      </c>
      <c r="G264" s="14" t="n">
        <v>68.9091666666667</v>
      </c>
    </row>
    <row r="265" customFormat="false" ht="13.5" hidden="false" customHeight="false" outlineLevel="0" collapsed="false">
      <c r="A265" s="8" t="n">
        <v>39318.8055555556</v>
      </c>
      <c r="B265" s="13" t="n">
        <v>-25.8727267218492</v>
      </c>
      <c r="C265" s="13" t="n">
        <v>-46.5812056881973</v>
      </c>
      <c r="D265" s="14" t="n">
        <v>27.6043333333333</v>
      </c>
      <c r="E265" s="14" t="n">
        <v>27.5525</v>
      </c>
      <c r="F265" s="14" t="n">
        <v>70.5543333333333</v>
      </c>
      <c r="G265" s="14" t="n">
        <v>69.9561666666667</v>
      </c>
    </row>
    <row r="266" customFormat="false" ht="13.5" hidden="false" customHeight="false" outlineLevel="0" collapsed="false">
      <c r="A266" s="8" t="n">
        <v>39318.8125</v>
      </c>
      <c r="B266" s="13" t="n">
        <v>-29.8621973303478</v>
      </c>
      <c r="C266" s="13" t="n">
        <v>-34.3226361792018</v>
      </c>
      <c r="D266" s="14" t="n">
        <v>27.4716666666667</v>
      </c>
      <c r="E266" s="14" t="n">
        <v>27.4515</v>
      </c>
      <c r="F266" s="14" t="n">
        <v>71.056</v>
      </c>
      <c r="G266" s="14" t="n">
        <v>70.3245</v>
      </c>
    </row>
    <row r="267" customFormat="false" ht="13.5" hidden="false" customHeight="false" outlineLevel="0" collapsed="false">
      <c r="A267" s="8" t="n">
        <v>39318.8194444444</v>
      </c>
      <c r="B267" s="13" t="n">
        <v>-33.1980329245196</v>
      </c>
      <c r="C267" s="13" t="n">
        <v>-30.6152315663343</v>
      </c>
      <c r="D267" s="14" t="n">
        <v>27.347</v>
      </c>
      <c r="E267" s="14" t="n">
        <v>27.3438333333334</v>
      </c>
      <c r="F267" s="14" t="n">
        <v>71.7043333333333</v>
      </c>
      <c r="G267" s="14" t="n">
        <v>71.0215</v>
      </c>
    </row>
    <row r="268" customFormat="false" ht="13.5" hidden="false" customHeight="false" outlineLevel="0" collapsed="false">
      <c r="A268" s="8" t="n">
        <v>39318.8263888889</v>
      </c>
      <c r="B268" s="13" t="n">
        <v>-35.3490077886781</v>
      </c>
      <c r="C268" s="13" t="n">
        <v>-40.5757060056541</v>
      </c>
      <c r="D268" s="14" t="n">
        <v>27.2031666666667</v>
      </c>
      <c r="E268" s="14" t="n">
        <v>27.2108333333333</v>
      </c>
      <c r="F268" s="14" t="n">
        <v>72.9571666666667</v>
      </c>
      <c r="G268" s="14" t="n">
        <v>72.238</v>
      </c>
    </row>
    <row r="269" customFormat="false" ht="13.5" hidden="false" customHeight="false" outlineLevel="0" collapsed="false">
      <c r="A269" s="8" t="n">
        <v>39318.8333333333</v>
      </c>
      <c r="B269" s="13" t="n">
        <v>-36.7297740833943</v>
      </c>
      <c r="C269" s="13" t="n">
        <v>-40.9840054725544</v>
      </c>
      <c r="D269" s="14" t="n">
        <v>27.0635</v>
      </c>
      <c r="E269" s="14" t="n">
        <v>27.0633333333334</v>
      </c>
      <c r="F269" s="14" t="n">
        <v>73.8543333333333</v>
      </c>
      <c r="G269" s="14" t="n">
        <v>73.099</v>
      </c>
    </row>
    <row r="270" customFormat="false" ht="13.5" hidden="false" customHeight="false" outlineLevel="0" collapsed="false">
      <c r="A270" s="8" t="n">
        <v>39318.8402777778</v>
      </c>
      <c r="B270" s="13" t="n">
        <v>-38.1346474179012</v>
      </c>
      <c r="C270" s="13" t="n">
        <v>-28.3370281741686</v>
      </c>
      <c r="D270" s="14" t="n">
        <v>26.976</v>
      </c>
      <c r="E270" s="14" t="n">
        <v>26.9813333333333</v>
      </c>
      <c r="F270" s="14" t="n">
        <v>74.3971666666667</v>
      </c>
      <c r="G270" s="14" t="n">
        <v>73.6788333333333</v>
      </c>
    </row>
    <row r="271" customFormat="false" ht="13.5" hidden="false" customHeight="false" outlineLevel="0" collapsed="false">
      <c r="A271" s="8" t="n">
        <v>39318.8472222222</v>
      </c>
      <c r="B271" s="13" t="n">
        <v>-38.3927418524828</v>
      </c>
      <c r="C271" s="13" t="n">
        <v>-32.9891487315993</v>
      </c>
      <c r="D271" s="14" t="n">
        <v>26.843</v>
      </c>
      <c r="E271" s="14" t="n">
        <v>26.8586666666667</v>
      </c>
      <c r="F271" s="14" t="n">
        <v>75.0838333333334</v>
      </c>
      <c r="G271" s="14" t="n">
        <v>74.23</v>
      </c>
    </row>
    <row r="272" customFormat="false" ht="13.5" hidden="false" customHeight="false" outlineLevel="0" collapsed="false">
      <c r="A272" s="8" t="n">
        <v>39318.8541666667</v>
      </c>
      <c r="B272" s="13" t="n">
        <v>-38.8755807432528</v>
      </c>
      <c r="C272" s="13" t="n">
        <v>-33.4913881892683</v>
      </c>
      <c r="D272" s="14" t="n">
        <v>26.769</v>
      </c>
      <c r="E272" s="14" t="n">
        <v>26.7998333333334</v>
      </c>
      <c r="F272" s="14" t="n">
        <v>75.6083333333333</v>
      </c>
      <c r="G272" s="14" t="n">
        <v>74.6578333333333</v>
      </c>
    </row>
    <row r="273" customFormat="false" ht="13.5" hidden="false" customHeight="false" outlineLevel="0" collapsed="false">
      <c r="A273" s="8" t="n">
        <v>39318.8611111111</v>
      </c>
      <c r="B273" s="13" t="n">
        <v>-38.6984715330796</v>
      </c>
      <c r="C273" s="13" t="n">
        <v>-34.1349771539086</v>
      </c>
      <c r="D273" s="14" t="n">
        <v>26.7861666666666</v>
      </c>
      <c r="E273" s="14" t="n">
        <v>26.7961666666667</v>
      </c>
      <c r="F273" s="14" t="n">
        <v>76.0508333333334</v>
      </c>
      <c r="G273" s="14" t="n">
        <v>75.1606666666667</v>
      </c>
    </row>
    <row r="274" customFormat="false" ht="13.5" hidden="false" customHeight="false" outlineLevel="0" collapsed="false">
      <c r="A274" s="8" t="n">
        <v>39318.8680555556</v>
      </c>
      <c r="B274" s="13" t="n">
        <v>-38.0910329812016</v>
      </c>
      <c r="C274" s="13" t="n">
        <v>-21.5793307094285</v>
      </c>
      <c r="D274" s="14" t="n">
        <v>26.6781666666667</v>
      </c>
      <c r="E274" s="14" t="n">
        <v>26.6851666666667</v>
      </c>
      <c r="F274" s="14" t="n">
        <v>77.6921666666667</v>
      </c>
      <c r="G274" s="14" t="n">
        <v>77.0045</v>
      </c>
    </row>
    <row r="275" customFormat="false" ht="13.5" hidden="false" customHeight="false" outlineLevel="0" collapsed="false">
      <c r="A275" s="8" t="n">
        <v>39318.875</v>
      </c>
      <c r="B275" s="13" t="n">
        <v>-39.722497434618</v>
      </c>
      <c r="C275" s="13" t="n">
        <v>-30.7782864305873</v>
      </c>
      <c r="D275" s="14" t="n">
        <v>26.5156666666667</v>
      </c>
      <c r="E275" s="14" t="n">
        <v>26.5041666666667</v>
      </c>
      <c r="F275" s="14" t="n">
        <v>78.9756666666667</v>
      </c>
      <c r="G275" s="14" t="n">
        <v>78.3228333333333</v>
      </c>
    </row>
    <row r="276" customFormat="false" ht="13.5" hidden="false" customHeight="false" outlineLevel="0" collapsed="false">
      <c r="A276" s="8" t="n">
        <v>39318.8819444444</v>
      </c>
      <c r="B276" s="13" t="n">
        <v>-39.9595602035892</v>
      </c>
      <c r="C276" s="13" t="n">
        <v>-32.6337289190138</v>
      </c>
      <c r="D276" s="14" t="n">
        <v>26.4555</v>
      </c>
      <c r="E276" s="14" t="n">
        <v>26.4728333333333</v>
      </c>
      <c r="F276" s="14" t="n">
        <v>79.4895</v>
      </c>
      <c r="G276" s="14" t="n">
        <v>78.799</v>
      </c>
    </row>
    <row r="277" customFormat="false" ht="13.5" hidden="false" customHeight="false" outlineLevel="0" collapsed="false">
      <c r="A277" s="8" t="n">
        <v>39318.8888888889</v>
      </c>
      <c r="B277" s="13" t="n">
        <v>-39.5760571964638</v>
      </c>
      <c r="C277" s="13" t="n">
        <v>-27.5549839210596</v>
      </c>
      <c r="D277" s="14" t="n">
        <v>26.429</v>
      </c>
      <c r="E277" s="14" t="n">
        <v>26.425</v>
      </c>
      <c r="F277" s="14" t="n">
        <v>79.7428333333333</v>
      </c>
      <c r="G277" s="14" t="n">
        <v>79.0916666666667</v>
      </c>
    </row>
    <row r="278" customFormat="false" ht="13.5" hidden="false" customHeight="false" outlineLevel="0" collapsed="false">
      <c r="A278" s="8" t="n">
        <v>39318.8958333333</v>
      </c>
      <c r="B278" s="13" t="n">
        <v>-39.6932895404361</v>
      </c>
      <c r="C278" s="13" t="n">
        <v>-30.9487854526738</v>
      </c>
      <c r="D278" s="14" t="n">
        <v>26.3553333333333</v>
      </c>
      <c r="E278" s="14" t="n">
        <v>26.359</v>
      </c>
      <c r="F278" s="14" t="n">
        <v>80.2748333333334</v>
      </c>
      <c r="G278" s="14" t="n">
        <v>79.5383333333334</v>
      </c>
    </row>
    <row r="279" customFormat="false" ht="13.5" hidden="false" customHeight="false" outlineLevel="0" collapsed="false">
      <c r="A279" s="8" t="n">
        <v>39318.9027777778</v>
      </c>
      <c r="B279" s="13" t="n">
        <v>-39.3547055858135</v>
      </c>
      <c r="C279" s="13" t="n">
        <v>-23.9592888664862</v>
      </c>
      <c r="D279" s="14" t="n">
        <v>25.9886666666667</v>
      </c>
      <c r="E279" s="14" t="n">
        <v>26.1246666666666</v>
      </c>
      <c r="F279" s="14" t="n">
        <v>82.2466666666666</v>
      </c>
      <c r="G279" s="14" t="n">
        <v>80.8283333333334</v>
      </c>
    </row>
    <row r="280" customFormat="false" ht="13.5" hidden="false" customHeight="false" outlineLevel="0" collapsed="false">
      <c r="A280" s="8" t="n">
        <v>39318.9097222222</v>
      </c>
      <c r="B280" s="13" t="n">
        <v>-38.6240125705221</v>
      </c>
      <c r="C280" s="13" t="n">
        <v>-21.7240100292949</v>
      </c>
      <c r="D280" s="14" t="n">
        <v>26.0385</v>
      </c>
      <c r="E280" s="14" t="n">
        <v>26.1733333333334</v>
      </c>
      <c r="F280" s="14" t="n">
        <v>82.3616666666667</v>
      </c>
      <c r="G280" s="14" t="n">
        <v>80.93</v>
      </c>
    </row>
    <row r="281" customFormat="false" ht="13.5" hidden="false" customHeight="false" outlineLevel="0" collapsed="false">
      <c r="A281" s="8" t="n">
        <v>39318.9166666667</v>
      </c>
      <c r="B281" s="13" t="n">
        <v>-37.5612146370144</v>
      </c>
      <c r="C281" s="13" t="n">
        <v>-20.1352683153374</v>
      </c>
      <c r="D281" s="14" t="n">
        <v>26.1223333333333</v>
      </c>
      <c r="E281" s="14" t="n">
        <v>26.2975</v>
      </c>
      <c r="F281" s="14" t="n">
        <v>82.08</v>
      </c>
      <c r="G281" s="14" t="n">
        <v>80.4533333333334</v>
      </c>
    </row>
    <row r="282" customFormat="false" ht="13.5" hidden="false" customHeight="false" outlineLevel="0" collapsed="false">
      <c r="A282" s="8" t="n">
        <v>39318.9236111111</v>
      </c>
      <c r="B282" s="13" t="n">
        <v>-32.8682730950694</v>
      </c>
      <c r="C282" s="13" t="n">
        <v>-22.7248459781018</v>
      </c>
      <c r="D282" s="14" t="n">
        <v>26.3698333333333</v>
      </c>
      <c r="E282" s="14" t="n">
        <v>26.4461666666667</v>
      </c>
      <c r="F282" s="14" t="n">
        <v>80.46</v>
      </c>
      <c r="G282" s="14" t="n">
        <v>79.4216666666668</v>
      </c>
    </row>
    <row r="283" customFormat="false" ht="13.5" hidden="false" customHeight="false" outlineLevel="0" collapsed="false">
      <c r="A283" s="8" t="n">
        <v>39318.9305555556</v>
      </c>
      <c r="B283" s="13" t="n">
        <v>-32.285202211521</v>
      </c>
      <c r="C283" s="13" t="n">
        <v>-21.9746331762202</v>
      </c>
      <c r="D283" s="14" t="n">
        <v>26.3478333333333</v>
      </c>
      <c r="E283" s="14" t="n">
        <v>26.4663333333334</v>
      </c>
      <c r="F283" s="14" t="n">
        <v>80.55</v>
      </c>
      <c r="G283" s="14" t="n">
        <v>79.2549999999999</v>
      </c>
    </row>
    <row r="284" customFormat="false" ht="13.5" hidden="false" customHeight="false" outlineLevel="0" collapsed="false">
      <c r="A284" s="8" t="n">
        <v>39318.9375</v>
      </c>
      <c r="B284" s="13" t="n">
        <v>-32.0784780807406</v>
      </c>
      <c r="C284" s="13" t="n">
        <v>-25.0422150921999</v>
      </c>
      <c r="D284" s="14" t="n">
        <v>26.3906666666666</v>
      </c>
      <c r="E284" s="14" t="n">
        <v>26.5246666666667</v>
      </c>
      <c r="F284" s="14" t="n">
        <v>80.2821666666667</v>
      </c>
      <c r="G284" s="14" t="n">
        <v>78.786</v>
      </c>
    </row>
    <row r="285" customFormat="false" ht="13.5" hidden="false" customHeight="false" outlineLevel="0" collapsed="false">
      <c r="A285" s="8" t="n">
        <v>39318.9444444444</v>
      </c>
      <c r="B285" s="13" t="n">
        <v>-29.6123630222944</v>
      </c>
      <c r="C285" s="13" t="n">
        <v>-26.8350203715943</v>
      </c>
      <c r="D285" s="14" t="n">
        <v>26.341</v>
      </c>
      <c r="E285" s="14" t="n">
        <v>26.539</v>
      </c>
      <c r="F285" s="14" t="n">
        <v>80.238</v>
      </c>
      <c r="G285" s="14" t="n">
        <v>78.4926666666666</v>
      </c>
    </row>
    <row r="286" customFormat="false" ht="13.5" hidden="false" customHeight="false" outlineLevel="0" collapsed="false">
      <c r="A286" s="8" t="n">
        <v>39318.9513888889</v>
      </c>
      <c r="B286" s="13" t="n">
        <v>-28.0367139219311</v>
      </c>
      <c r="C286" s="13" t="n">
        <v>-14.8147992500934</v>
      </c>
      <c r="D286" s="14" t="n">
        <v>25.8603333333334</v>
      </c>
      <c r="E286" s="14" t="n">
        <v>26.1495</v>
      </c>
      <c r="F286" s="14" t="n">
        <v>83.435</v>
      </c>
      <c r="G286" s="14" t="n">
        <v>80.7881666666666</v>
      </c>
    </row>
    <row r="287" customFormat="false" ht="13.5" hidden="false" customHeight="false" outlineLevel="0" collapsed="false">
      <c r="A287" s="8" t="n">
        <v>39318.9583333333</v>
      </c>
      <c r="B287" s="13" t="n">
        <v>-25.0874958426958</v>
      </c>
      <c r="C287" s="13" t="n">
        <v>-15.9291088203882</v>
      </c>
      <c r="D287" s="14" t="n">
        <v>25.5368333333333</v>
      </c>
      <c r="E287" s="14" t="n">
        <v>25.9395</v>
      </c>
      <c r="F287" s="14" t="n">
        <v>85.2783333333334</v>
      </c>
      <c r="G287" s="14" t="n">
        <v>82.0783333333333</v>
      </c>
    </row>
    <row r="288" customFormat="false" ht="13.5" hidden="false" customHeight="false" outlineLevel="0" collapsed="false">
      <c r="A288" s="8" t="n">
        <v>39318.9652777778</v>
      </c>
      <c r="B288" s="13" t="n">
        <v>-21.7274290806638</v>
      </c>
      <c r="C288" s="13" t="n">
        <v>-15.4351852881018</v>
      </c>
      <c r="D288" s="14" t="n">
        <v>25.7228333333333</v>
      </c>
      <c r="E288" s="14" t="n">
        <v>26.0135</v>
      </c>
      <c r="F288" s="14" t="n">
        <v>84.175</v>
      </c>
      <c r="G288" s="14" t="n">
        <v>81.7233333333333</v>
      </c>
    </row>
    <row r="289" customFormat="false" ht="13.5" hidden="false" customHeight="false" outlineLevel="0" collapsed="false">
      <c r="A289" s="8" t="n">
        <v>39318.9722222222</v>
      </c>
      <c r="B289" s="13" t="n">
        <v>-20.620483161819</v>
      </c>
      <c r="C289" s="13" t="n">
        <v>-26.5367007879045</v>
      </c>
      <c r="D289" s="14" t="n">
        <v>26.1921666666667</v>
      </c>
      <c r="E289" s="14" t="n">
        <v>26.3856666666667</v>
      </c>
      <c r="F289" s="14" t="n">
        <v>81.835</v>
      </c>
      <c r="G289" s="14" t="n">
        <v>80.035</v>
      </c>
    </row>
    <row r="290" customFormat="false" ht="13.5" hidden="false" customHeight="false" outlineLevel="0" collapsed="false">
      <c r="A290" s="8" t="n">
        <v>39318.9791666667</v>
      </c>
      <c r="B290" s="13" t="n">
        <v>-22.8194241972874</v>
      </c>
      <c r="C290" s="13" t="n">
        <v>-27.4672138883902</v>
      </c>
      <c r="D290" s="14" t="n">
        <v>25.7075</v>
      </c>
      <c r="E290" s="14" t="n">
        <v>26.0363333333333</v>
      </c>
      <c r="F290" s="14" t="n">
        <v>84.3766666666666</v>
      </c>
      <c r="G290" s="14" t="n">
        <v>81.7916666666667</v>
      </c>
    </row>
    <row r="291" customFormat="false" ht="13.5" hidden="false" customHeight="false" outlineLevel="0" collapsed="false">
      <c r="A291" s="8" t="n">
        <v>39318.9861111111</v>
      </c>
      <c r="B291" s="13" t="n">
        <v>-26.1506058463444</v>
      </c>
      <c r="C291" s="13" t="n">
        <v>-39.7283119639385</v>
      </c>
      <c r="D291" s="14" t="n">
        <v>25.2763333333333</v>
      </c>
      <c r="E291" s="15" t="n">
        <v>25.6943333333333</v>
      </c>
      <c r="F291" s="14" t="n">
        <v>86.38</v>
      </c>
      <c r="G291" s="14" t="n">
        <v>84.1116666666667</v>
      </c>
    </row>
    <row r="292" customFormat="false" ht="13.5" hidden="false" customHeight="false" outlineLevel="0" collapsed="false">
      <c r="A292" s="8" t="n">
        <v>39318.9930555556</v>
      </c>
      <c r="B292" s="13" t="n">
        <v>-28.5926543285106</v>
      </c>
      <c r="C292" s="13" t="n">
        <v>-16.2645590118574</v>
      </c>
      <c r="D292" s="14" t="n">
        <v>24.9436666666667</v>
      </c>
      <c r="E292" s="14" t="n">
        <v>25.354</v>
      </c>
      <c r="F292" s="14" t="n">
        <v>87.7783333333334</v>
      </c>
      <c r="G292" s="14" t="n">
        <v>85.2233333333333</v>
      </c>
    </row>
    <row r="293" customFormat="false" ht="13.5" hidden="false" customHeight="false" outlineLevel="0" collapsed="false">
      <c r="A293" s="8" t="n">
        <v>39319</v>
      </c>
      <c r="B293" s="13" t="n">
        <v>-30.3506541844595</v>
      </c>
      <c r="C293" s="13" t="n">
        <v>-8.6746721834911</v>
      </c>
      <c r="D293" s="14" t="n">
        <v>24.8788333333333</v>
      </c>
      <c r="E293" s="15" t="n">
        <v>25.4235</v>
      </c>
      <c r="F293" s="14" t="n">
        <v>88.4049999999999</v>
      </c>
      <c r="G293" s="14" t="n">
        <v>85.2</v>
      </c>
    </row>
    <row r="294" customFormat="false" ht="13.5" hidden="false" customHeight="false" outlineLevel="0" collapsed="false">
      <c r="A294" s="8" t="n">
        <v>39319.0069444444</v>
      </c>
      <c r="B294" s="13" t="n">
        <v>-22.2249890680007</v>
      </c>
      <c r="C294" s="13" t="n">
        <v>-14.6484529778763</v>
      </c>
      <c r="D294" s="14" t="n">
        <v>25.658</v>
      </c>
      <c r="E294" s="14" t="n">
        <v>25.7118333333334</v>
      </c>
      <c r="F294" s="14" t="n">
        <v>81.8121666666667</v>
      </c>
      <c r="G294" s="14" t="n">
        <v>80.4266666666667</v>
      </c>
    </row>
    <row r="295" customFormat="false" ht="13.5" hidden="false" customHeight="false" outlineLevel="0" collapsed="false">
      <c r="A295" s="8" t="n">
        <v>39319.0138888889</v>
      </c>
      <c r="B295" s="13" t="n">
        <v>-17.0587947817268</v>
      </c>
      <c r="C295" s="13" t="n">
        <v>-23.2449942075772</v>
      </c>
      <c r="D295" s="14" t="n">
        <v>25.657</v>
      </c>
      <c r="E295" s="14" t="n">
        <v>25.6681666666667</v>
      </c>
      <c r="F295" s="14" t="n">
        <v>77.9555</v>
      </c>
      <c r="G295" s="14" t="n">
        <v>76.8033333333333</v>
      </c>
    </row>
    <row r="296" customFormat="false" ht="13.5" hidden="false" customHeight="false" outlineLevel="0" collapsed="false">
      <c r="A296" s="8" t="n">
        <v>39319.0208333333</v>
      </c>
      <c r="B296" s="13" t="n">
        <v>-13.9750170642033</v>
      </c>
      <c r="C296" s="13" t="n">
        <v>-27.8077358642921</v>
      </c>
      <c r="D296" s="14" t="n">
        <v>25.487</v>
      </c>
      <c r="E296" s="14" t="n">
        <v>25.5161666666667</v>
      </c>
      <c r="F296" s="14" t="n">
        <v>77.6071666666667</v>
      </c>
      <c r="G296" s="14" t="n">
        <v>76.3516666666667</v>
      </c>
    </row>
    <row r="297" customFormat="false" ht="13.5" hidden="false" customHeight="false" outlineLevel="0" collapsed="false">
      <c r="A297" s="8" t="n">
        <v>39319.0277777778</v>
      </c>
      <c r="B297" s="13" t="n">
        <v>-13.8574945020386</v>
      </c>
      <c r="C297" s="13" t="n">
        <v>-27.3184565653611</v>
      </c>
      <c r="D297" s="14" t="n">
        <v>25.4663333333333</v>
      </c>
      <c r="E297" s="14" t="n">
        <v>25.5025</v>
      </c>
      <c r="F297" s="14" t="n">
        <v>76.615</v>
      </c>
      <c r="G297" s="14" t="n">
        <v>75.487</v>
      </c>
    </row>
    <row r="298" customFormat="false" ht="13.5" hidden="false" customHeight="false" outlineLevel="0" collapsed="false">
      <c r="A298" s="8" t="n">
        <v>39319.0347222222</v>
      </c>
      <c r="B298" s="13" t="n">
        <v>-18.4400207312198</v>
      </c>
      <c r="C298" s="13" t="n">
        <v>-32.1781268284599</v>
      </c>
      <c r="D298" s="14" t="n">
        <v>25.2775</v>
      </c>
      <c r="E298" s="14" t="n">
        <v>25.3845</v>
      </c>
      <c r="F298" s="14" t="n">
        <v>77.3253333333334</v>
      </c>
      <c r="G298" s="14" t="n">
        <v>75.8193333333333</v>
      </c>
    </row>
    <row r="299" customFormat="false" ht="13.5" hidden="false" customHeight="false" outlineLevel="0" collapsed="false">
      <c r="A299" s="8" t="n">
        <v>39319.0416666667</v>
      </c>
      <c r="B299" s="13" t="n">
        <v>-19.4287868660022</v>
      </c>
      <c r="C299" s="13" t="n">
        <v>-35.9748575109003</v>
      </c>
      <c r="D299" s="14" t="n">
        <v>25.1391666666667</v>
      </c>
      <c r="E299" s="14" t="n">
        <v>25.217</v>
      </c>
      <c r="F299" s="14" t="n">
        <v>77.035</v>
      </c>
      <c r="G299" s="14" t="n">
        <v>75.6753333333334</v>
      </c>
    </row>
    <row r="300" customFormat="false" ht="13.5" hidden="false" customHeight="false" outlineLevel="0" collapsed="false">
      <c r="A300" s="8" t="n">
        <v>39319.0486111111</v>
      </c>
      <c r="B300" s="13" t="n">
        <v>-23.4112171646755</v>
      </c>
      <c r="C300" s="13" t="n">
        <v>-12.5002221912409</v>
      </c>
      <c r="D300" s="14" t="n">
        <v>25.078</v>
      </c>
      <c r="E300" s="14" t="n">
        <v>25.1813333333333</v>
      </c>
      <c r="F300" s="14" t="n">
        <v>77.601</v>
      </c>
      <c r="G300" s="14" t="n">
        <v>75.9966666666667</v>
      </c>
    </row>
    <row r="301" customFormat="false" ht="13.5" hidden="false" customHeight="false" outlineLevel="0" collapsed="false">
      <c r="A301" s="8" t="n">
        <v>39319.0555555556</v>
      </c>
      <c r="B301" s="13" t="n">
        <v>-22.81654467396</v>
      </c>
      <c r="C301" s="13" t="n">
        <v>-23.2500850906549</v>
      </c>
      <c r="D301" s="14" t="n">
        <v>24.9058333333333</v>
      </c>
      <c r="E301" s="14" t="n">
        <v>25.0218333333333</v>
      </c>
      <c r="F301" s="14" t="n">
        <v>80.0511666666667</v>
      </c>
      <c r="G301" s="14" t="n">
        <v>78.0165</v>
      </c>
    </row>
    <row r="302" customFormat="false" ht="13.5" hidden="false" customHeight="false" outlineLevel="0" collapsed="false">
      <c r="A302" s="8" t="n">
        <v>39319.0625</v>
      </c>
      <c r="B302" s="13" t="n">
        <v>-21.9880985813078</v>
      </c>
      <c r="C302" s="13" t="n">
        <v>-13.7051151889494</v>
      </c>
      <c r="D302" s="14" t="n">
        <v>24.7718333333333</v>
      </c>
      <c r="E302" s="14" t="n">
        <v>24.9045</v>
      </c>
      <c r="F302" s="14" t="n">
        <v>81.4116666666667</v>
      </c>
      <c r="G302" s="14" t="n">
        <v>79.79</v>
      </c>
    </row>
    <row r="303" customFormat="false" ht="13.5" hidden="false" customHeight="false" outlineLevel="0" collapsed="false">
      <c r="A303" s="8" t="n">
        <v>39319.0694444444</v>
      </c>
      <c r="B303" s="13" t="n">
        <v>-19.5301907333469</v>
      </c>
      <c r="C303" s="13" t="n">
        <v>-20.567088223429</v>
      </c>
      <c r="D303" s="14" t="n">
        <v>25.035</v>
      </c>
      <c r="E303" s="14" t="n">
        <v>25.0945</v>
      </c>
      <c r="F303" s="14" t="n">
        <v>80.51</v>
      </c>
      <c r="G303" s="14" t="n">
        <v>79.1516666666667</v>
      </c>
    </row>
    <row r="304" customFormat="false" ht="13.5" hidden="false" customHeight="false" outlineLevel="0" collapsed="false">
      <c r="A304" s="8" t="n">
        <v>39319.0763888889</v>
      </c>
      <c r="B304" s="13" t="n">
        <v>-18.076698785679</v>
      </c>
      <c r="C304" s="13" t="n">
        <v>-35.1807890982722</v>
      </c>
      <c r="D304" s="14" t="n">
        <v>24.966</v>
      </c>
      <c r="E304" s="14" t="n">
        <v>25.0161666666667</v>
      </c>
      <c r="F304" s="14" t="n">
        <v>81.1533333333334</v>
      </c>
      <c r="G304" s="14" t="n">
        <v>79.9466666666666</v>
      </c>
    </row>
    <row r="305" customFormat="false" ht="13.5" hidden="false" customHeight="false" outlineLevel="0" collapsed="false">
      <c r="A305" s="8" t="n">
        <v>39319.0833333333</v>
      </c>
      <c r="B305" s="13" t="n">
        <v>-22.302833782907</v>
      </c>
      <c r="C305" s="13" t="n">
        <v>-16.3551992784405</v>
      </c>
      <c r="D305" s="14" t="n">
        <v>24.7256666666667</v>
      </c>
      <c r="E305" s="14" t="n">
        <v>24.7996666666667</v>
      </c>
      <c r="F305" s="14" t="n">
        <v>81.6766666666667</v>
      </c>
      <c r="G305" s="14" t="n">
        <v>80.3866666666667</v>
      </c>
    </row>
    <row r="306" customFormat="false" ht="13.5" hidden="false" customHeight="false" outlineLevel="0" collapsed="false">
      <c r="A306" s="8" t="n">
        <v>39319.0902777778</v>
      </c>
      <c r="B306" s="13" t="n">
        <v>-24.5686788364547</v>
      </c>
      <c r="C306" s="13" t="n">
        <v>-12.9697286629416</v>
      </c>
      <c r="D306" s="14" t="n">
        <v>24.783</v>
      </c>
      <c r="E306" s="14" t="n">
        <v>24.8015</v>
      </c>
      <c r="F306" s="14" t="n">
        <v>81.2016666666666</v>
      </c>
      <c r="G306" s="14" t="n">
        <v>80.19</v>
      </c>
    </row>
    <row r="307" customFormat="false" ht="13.5" hidden="false" customHeight="false" outlineLevel="0" collapsed="false">
      <c r="A307" s="8" t="n">
        <v>39319.0972222222</v>
      </c>
      <c r="B307" s="13" t="n">
        <v>-18.7377139237439</v>
      </c>
      <c r="C307" s="13" t="n">
        <v>-16.648640946256</v>
      </c>
      <c r="D307" s="14" t="n">
        <v>24.823</v>
      </c>
      <c r="E307" s="14" t="n">
        <v>24.8256666666667</v>
      </c>
      <c r="F307" s="14" t="n">
        <v>80.87</v>
      </c>
      <c r="G307" s="14" t="n">
        <v>79.9383333333334</v>
      </c>
    </row>
    <row r="308" customFormat="false" ht="13.5" hidden="false" customHeight="false" outlineLevel="0" collapsed="false">
      <c r="A308" s="8" t="n">
        <v>39319.1041666667</v>
      </c>
      <c r="B308" s="13" t="n">
        <v>-15.4359419875264</v>
      </c>
      <c r="C308" s="13" t="n">
        <v>-20.0313505810442</v>
      </c>
      <c r="D308" s="14" t="n">
        <v>24.7966666666667</v>
      </c>
      <c r="E308" s="14" t="n">
        <v>24.7995</v>
      </c>
      <c r="F308" s="14" t="n">
        <v>81.265</v>
      </c>
      <c r="G308" s="14" t="n">
        <v>80.35</v>
      </c>
    </row>
    <row r="309" customFormat="false" ht="13.5" hidden="false" customHeight="false" outlineLevel="0" collapsed="false">
      <c r="A309" s="8" t="n">
        <v>39319.1111111111</v>
      </c>
      <c r="B309" s="13" t="n">
        <v>-16.7445943502627</v>
      </c>
      <c r="C309" s="13" t="n">
        <v>-15.9841326335542</v>
      </c>
      <c r="D309" s="14" t="n">
        <v>24.6951666666667</v>
      </c>
      <c r="E309" s="14" t="n">
        <v>24.6951666666666</v>
      </c>
      <c r="F309" s="14" t="n">
        <v>82.5916666666667</v>
      </c>
      <c r="G309" s="14" t="n">
        <v>81.665</v>
      </c>
    </row>
    <row r="310" customFormat="false" ht="13.5" hidden="false" customHeight="false" outlineLevel="0" collapsed="false">
      <c r="A310" s="8" t="n">
        <v>39319.1180555556</v>
      </c>
      <c r="B310" s="13" t="n">
        <v>-15.2845096138929</v>
      </c>
      <c r="C310" s="13" t="n">
        <v>-17.4573864839934</v>
      </c>
      <c r="D310" s="14" t="n">
        <v>24.6005</v>
      </c>
      <c r="E310" s="14" t="n">
        <v>24.5708333333334</v>
      </c>
      <c r="F310" s="14" t="n">
        <v>84.5583333333333</v>
      </c>
      <c r="G310" s="14" t="n">
        <v>83.8583333333333</v>
      </c>
    </row>
    <row r="311" customFormat="false" ht="13.5" hidden="false" customHeight="false" outlineLevel="0" collapsed="false">
      <c r="A311" s="8" t="n">
        <v>39319.125</v>
      </c>
      <c r="B311" s="13" t="n">
        <v>-17.4337347601848</v>
      </c>
      <c r="C311" s="13" t="n">
        <v>-15.8429037046059</v>
      </c>
      <c r="D311" s="14" t="n">
        <v>24.4496666666667</v>
      </c>
      <c r="E311" s="14" t="n">
        <v>24.3943333333333</v>
      </c>
      <c r="F311" s="14" t="n">
        <v>85.8333333333334</v>
      </c>
      <c r="G311" s="14" t="n">
        <v>85.1216666666666</v>
      </c>
    </row>
    <row r="312" customFormat="false" ht="13.5" hidden="false" customHeight="false" outlineLevel="0" collapsed="false">
      <c r="A312" s="8" t="n">
        <v>39319.1319444444</v>
      </c>
      <c r="B312" s="13" t="n">
        <v>-16.3358915713222</v>
      </c>
      <c r="C312" s="13" t="n">
        <v>-22.2965986278558</v>
      </c>
      <c r="D312" s="14" t="n">
        <v>24.2841666666667</v>
      </c>
      <c r="E312" s="14" t="n">
        <v>24.273</v>
      </c>
      <c r="F312" s="14" t="n">
        <v>86.3633333333333</v>
      </c>
      <c r="G312" s="14" t="n">
        <v>85.6716666666667</v>
      </c>
    </row>
    <row r="313" customFormat="false" ht="13.5" hidden="false" customHeight="false" outlineLevel="0" collapsed="false">
      <c r="A313" s="8" t="n">
        <v>39319.1388888889</v>
      </c>
      <c r="B313" s="13" t="n">
        <v>-15.2266594580581</v>
      </c>
      <c r="C313" s="13" t="n">
        <v>-19.4965335247803</v>
      </c>
      <c r="D313" s="14" t="n">
        <v>24.2613333333333</v>
      </c>
      <c r="E313" s="14" t="n">
        <v>24.2333333333333</v>
      </c>
      <c r="F313" s="14" t="n">
        <v>86.3616666666667</v>
      </c>
      <c r="G313" s="14" t="n">
        <v>85.725</v>
      </c>
    </row>
    <row r="314" customFormat="false" ht="13.5" hidden="false" customHeight="false" outlineLevel="0" collapsed="false">
      <c r="A314" s="8" t="n">
        <v>39319.1458333333</v>
      </c>
      <c r="B314" s="13" t="n">
        <v>-15.3572369079131</v>
      </c>
      <c r="C314" s="13" t="n">
        <v>-16.0655780433872</v>
      </c>
      <c r="D314" s="14" t="n">
        <v>24.2373333333333</v>
      </c>
      <c r="E314" s="14" t="n">
        <v>24.2173333333334</v>
      </c>
      <c r="F314" s="14" t="n">
        <v>86.49</v>
      </c>
      <c r="G314" s="14" t="n">
        <v>85.8133333333334</v>
      </c>
    </row>
    <row r="315" customFormat="false" ht="13.5" hidden="false" customHeight="false" outlineLevel="0" collapsed="false">
      <c r="A315" s="8" t="n">
        <v>39319.1527777778</v>
      </c>
      <c r="B315" s="13" t="n">
        <v>-14.6555772235381</v>
      </c>
      <c r="C315" s="13" t="n">
        <v>-2.20208581508726</v>
      </c>
      <c r="D315" s="14" t="n">
        <v>24.2763333333333</v>
      </c>
      <c r="E315" s="14" t="n">
        <v>24.2488333333334</v>
      </c>
      <c r="F315" s="14" t="n">
        <v>86.2033333333333</v>
      </c>
      <c r="G315" s="14" t="n">
        <v>85.565</v>
      </c>
    </row>
    <row r="316" customFormat="false" ht="13.5" hidden="false" customHeight="false" outlineLevel="0" collapsed="false">
      <c r="A316" s="8" t="n">
        <v>39319.1597222222</v>
      </c>
      <c r="B316" s="13" t="n">
        <v>-14.5297986444933</v>
      </c>
      <c r="C316" s="13" t="n">
        <v>-25.94652148951</v>
      </c>
      <c r="D316" s="14" t="n">
        <v>24.3083333333333</v>
      </c>
      <c r="E316" s="14" t="n">
        <v>24.2865</v>
      </c>
      <c r="F316" s="14" t="n">
        <v>86.2166666666666</v>
      </c>
      <c r="G316" s="14" t="n">
        <v>85.5233333333333</v>
      </c>
    </row>
    <row r="317" customFormat="false" ht="13.5" hidden="false" customHeight="false" outlineLevel="0" collapsed="false">
      <c r="A317" s="8" t="n">
        <v>39319.1666666667</v>
      </c>
      <c r="B317" s="13" t="n">
        <v>-14.208367149807</v>
      </c>
      <c r="C317" s="13" t="n">
        <v>-19.6624279171157</v>
      </c>
      <c r="D317" s="14" t="n">
        <v>24.2433333333333</v>
      </c>
      <c r="E317" s="14" t="n">
        <v>24.2218333333333</v>
      </c>
      <c r="F317" s="14" t="n">
        <v>86.4166666666667</v>
      </c>
      <c r="G317" s="14" t="n">
        <v>85.7316666666668</v>
      </c>
    </row>
    <row r="318" customFormat="false" ht="13.5" hidden="false" customHeight="false" outlineLevel="0" collapsed="false">
      <c r="A318" s="8" t="n">
        <v>39319.1736111111</v>
      </c>
      <c r="B318" s="13" t="n">
        <v>-13.9737723701014</v>
      </c>
      <c r="C318" s="13" t="n">
        <v>-17.7658706389508</v>
      </c>
      <c r="D318" s="14" t="n">
        <v>24.2241666666667</v>
      </c>
      <c r="E318" s="14" t="n">
        <v>24.2013333333333</v>
      </c>
      <c r="F318" s="14" t="n">
        <v>86.4816666666666</v>
      </c>
      <c r="G318" s="14" t="n">
        <v>85.775</v>
      </c>
    </row>
    <row r="319" customFormat="false" ht="13.5" hidden="false" customHeight="false" outlineLevel="0" collapsed="false">
      <c r="A319" s="8" t="n">
        <v>39319.1805555556</v>
      </c>
      <c r="B319" s="13" t="n">
        <v>-14.5779031554775</v>
      </c>
      <c r="C319" s="13" t="n">
        <v>-15.3125651465015</v>
      </c>
      <c r="D319" s="14" t="n">
        <v>24.2151666666667</v>
      </c>
      <c r="E319" s="14" t="n">
        <v>24.1843333333333</v>
      </c>
      <c r="F319" s="14" t="n">
        <v>86.4850000000001</v>
      </c>
      <c r="G319" s="14" t="n">
        <v>85.86</v>
      </c>
    </row>
    <row r="320" customFormat="false" ht="13.5" hidden="false" customHeight="false" outlineLevel="0" collapsed="false">
      <c r="A320" s="8" t="n">
        <v>39319.1875</v>
      </c>
      <c r="B320" s="13" t="n">
        <v>-14.4758102705393</v>
      </c>
      <c r="C320" s="13" t="n">
        <v>-11.6063784742837</v>
      </c>
      <c r="D320" s="14" t="n">
        <v>24.2211666666667</v>
      </c>
      <c r="E320" s="14" t="n">
        <v>24.1925</v>
      </c>
      <c r="F320" s="14" t="n">
        <v>86.5033333333333</v>
      </c>
      <c r="G320" s="14" t="n">
        <v>85.7983333333334</v>
      </c>
    </row>
    <row r="321" customFormat="false" ht="13.5" hidden="false" customHeight="false" outlineLevel="0" collapsed="false">
      <c r="A321" s="8" t="n">
        <v>39319.1944444444</v>
      </c>
      <c r="B321" s="13" t="n">
        <v>-12.5450550808851</v>
      </c>
      <c r="C321" s="13" t="n">
        <v>-9.10342907606231</v>
      </c>
      <c r="D321" s="14" t="n">
        <v>24.2791666666666</v>
      </c>
      <c r="E321" s="14" t="n">
        <v>24.2453333333334</v>
      </c>
      <c r="F321" s="14" t="n">
        <v>86.3183333333333</v>
      </c>
      <c r="G321" s="14" t="n">
        <v>85.6900000000001</v>
      </c>
    </row>
    <row r="322" customFormat="false" ht="13.5" hidden="false" customHeight="false" outlineLevel="0" collapsed="false">
      <c r="A322" s="8" t="n">
        <v>39319.2013888889</v>
      </c>
      <c r="B322" s="13" t="n">
        <v>-11.28178975373</v>
      </c>
      <c r="C322" s="13" t="n">
        <v>-14.9107518693929</v>
      </c>
      <c r="D322" s="14" t="n">
        <v>24.2691666666667</v>
      </c>
      <c r="E322" s="14" t="n">
        <v>24.2345</v>
      </c>
      <c r="F322" s="14" t="n">
        <v>86.4</v>
      </c>
      <c r="G322" s="14" t="n">
        <v>85.7716666666667</v>
      </c>
    </row>
    <row r="323" customFormat="false" ht="13.5" hidden="false" customHeight="false" outlineLevel="0" collapsed="false">
      <c r="A323" s="8" t="n">
        <v>39319.2083333333</v>
      </c>
      <c r="B323" s="13" t="n">
        <v>-9.87973581345206</v>
      </c>
      <c r="C323" s="13" t="n">
        <v>-9.09070562598842</v>
      </c>
      <c r="D323" s="14" t="n">
        <v>24.3041666666666</v>
      </c>
      <c r="E323" s="14" t="n">
        <v>24.265</v>
      </c>
      <c r="F323" s="14" t="n">
        <v>86.4566666666667</v>
      </c>
      <c r="G323" s="14" t="n">
        <v>85.81</v>
      </c>
    </row>
    <row r="324" customFormat="false" ht="13.5" hidden="false" customHeight="false" outlineLevel="0" collapsed="false">
      <c r="A324" s="8" t="n">
        <v>39319.2152777778</v>
      </c>
      <c r="B324" s="13" t="n">
        <v>-8.81566186652668</v>
      </c>
      <c r="C324" s="13" t="n">
        <v>-11.0840729232502</v>
      </c>
      <c r="D324" s="14" t="n">
        <v>24.3</v>
      </c>
      <c r="E324" s="14" t="n">
        <v>24.2553333333333</v>
      </c>
      <c r="F324" s="14" t="n">
        <v>86.4983333333334</v>
      </c>
      <c r="G324" s="14" t="n">
        <v>85.8600000000001</v>
      </c>
    </row>
    <row r="325" customFormat="false" ht="13.5" hidden="false" customHeight="false" outlineLevel="0" collapsed="false">
      <c r="A325" s="8" t="n">
        <v>39319.2222222222</v>
      </c>
      <c r="B325" s="13" t="n">
        <v>-8.18115627369845</v>
      </c>
      <c r="C325" s="13" t="n">
        <v>-10.3799927165331</v>
      </c>
      <c r="D325" s="14" t="n">
        <v>24.2565</v>
      </c>
      <c r="E325" s="14" t="n">
        <v>24.2131666666667</v>
      </c>
      <c r="F325" s="14" t="n">
        <v>86.4583333333333</v>
      </c>
      <c r="G325" s="14" t="n">
        <v>85.8966666666666</v>
      </c>
    </row>
    <row r="326" customFormat="false" ht="13.5" hidden="false" customHeight="false" outlineLevel="0" collapsed="false">
      <c r="A326" s="8" t="n">
        <v>39319.2291666667</v>
      </c>
      <c r="B326" s="13" t="n">
        <v>-7.52328367948061</v>
      </c>
      <c r="C326" s="13" t="n">
        <v>-10.3870793114084</v>
      </c>
      <c r="D326" s="14" t="n">
        <v>24.2453333333333</v>
      </c>
      <c r="E326" s="14" t="n">
        <v>24.1931666666667</v>
      </c>
      <c r="F326" s="14" t="n">
        <v>86.5</v>
      </c>
      <c r="G326" s="14" t="n">
        <v>85.8933333333334</v>
      </c>
    </row>
    <row r="327" customFormat="false" ht="13.5" hidden="false" customHeight="false" outlineLevel="0" collapsed="false">
      <c r="A327" s="8" t="n">
        <v>39319.2361111111</v>
      </c>
      <c r="B327" s="13" t="n">
        <v>-5.46839889421103</v>
      </c>
      <c r="C327" s="13" t="n">
        <v>-12.8189543016819</v>
      </c>
      <c r="D327" s="14" t="n">
        <v>24.2716666666666</v>
      </c>
      <c r="E327" s="14" t="n">
        <v>24.2265</v>
      </c>
      <c r="F327" s="14" t="n">
        <v>86.2416666666666</v>
      </c>
      <c r="G327" s="14" t="n">
        <v>85.6316666666667</v>
      </c>
    </row>
    <row r="328" customFormat="false" ht="13.5" hidden="false" customHeight="false" outlineLevel="0" collapsed="false">
      <c r="A328" s="8" t="n">
        <v>39319.2430555556</v>
      </c>
      <c r="B328" s="13" t="n">
        <v>-3.75036777917027</v>
      </c>
      <c r="C328" s="13" t="n">
        <v>-4.88841636248353</v>
      </c>
      <c r="D328" s="14" t="n">
        <v>24.276</v>
      </c>
      <c r="E328" s="14" t="n">
        <v>24.2206666666667</v>
      </c>
      <c r="F328" s="14" t="n">
        <v>86.2983333333333</v>
      </c>
      <c r="G328" s="14" t="n">
        <v>85.6983333333333</v>
      </c>
    </row>
    <row r="329" customFormat="false" ht="13.5" hidden="false" customHeight="false" outlineLevel="0" collapsed="false">
      <c r="A329" s="8" t="n">
        <v>39319.25</v>
      </c>
      <c r="B329" s="13" t="n">
        <v>-2.07151772077244</v>
      </c>
      <c r="C329" s="13" t="n">
        <v>-7.01551397557765</v>
      </c>
      <c r="D329" s="14" t="n">
        <v>24.283</v>
      </c>
      <c r="E329" s="14" t="n">
        <v>24.227</v>
      </c>
      <c r="F329" s="14" t="n">
        <v>86.1616666666666</v>
      </c>
      <c r="G329" s="14" t="n">
        <v>85.6116666666666</v>
      </c>
    </row>
    <row r="330" customFormat="false" ht="13.5" hidden="false" customHeight="false" outlineLevel="0" collapsed="false">
      <c r="A330" s="8" t="n">
        <v>39319.2569444444</v>
      </c>
      <c r="B330" s="13" t="n">
        <v>-0.371284813981503</v>
      </c>
      <c r="C330" s="13" t="n">
        <v>-4.55549715292715</v>
      </c>
      <c r="D330" s="14" t="n">
        <v>24.3611666666667</v>
      </c>
      <c r="E330" s="14" t="n">
        <v>24.3035</v>
      </c>
      <c r="F330" s="14" t="n">
        <v>85.7983333333333</v>
      </c>
      <c r="G330" s="14" t="n">
        <v>85.185</v>
      </c>
    </row>
    <row r="331" customFormat="false" ht="13.5" hidden="false" customHeight="false" outlineLevel="0" collapsed="false">
      <c r="A331" s="8" t="n">
        <v>39319.2638888889</v>
      </c>
      <c r="B331" s="13" t="n">
        <v>1.44316124921478</v>
      </c>
      <c r="C331" s="13" t="n">
        <v>-4.34784418106334</v>
      </c>
      <c r="D331" s="14" t="n">
        <v>24.4053333333334</v>
      </c>
      <c r="E331" s="14" t="n">
        <v>24.3295</v>
      </c>
      <c r="F331" s="14" t="n">
        <v>85.3366666666666</v>
      </c>
      <c r="G331" s="14" t="n">
        <v>84.6783333333333</v>
      </c>
    </row>
    <row r="332" customFormat="false" ht="13.5" hidden="false" customHeight="false" outlineLevel="0" collapsed="false">
      <c r="A332" s="8" t="n">
        <v>39319.2708333333</v>
      </c>
      <c r="B332" s="13" t="n">
        <v>4.7274067544613</v>
      </c>
      <c r="C332" s="13" t="n">
        <v>9.78485908830161</v>
      </c>
      <c r="D332" s="14" t="n">
        <v>24.423</v>
      </c>
      <c r="E332" s="14" t="n">
        <v>24.3311666666667</v>
      </c>
      <c r="F332" s="14" t="n">
        <v>85.3233333333333</v>
      </c>
      <c r="G332" s="14" t="n">
        <v>84.71</v>
      </c>
    </row>
    <row r="333" customFormat="false" ht="13.5" hidden="false" customHeight="false" outlineLevel="0" collapsed="false">
      <c r="A333" s="8" t="n">
        <v>39319.2777777778</v>
      </c>
      <c r="B333" s="13" t="n">
        <v>8.67238802917847</v>
      </c>
      <c r="C333" s="13" t="n">
        <v>23.9199899267686</v>
      </c>
      <c r="D333" s="14" t="n">
        <v>24.6473333333333</v>
      </c>
      <c r="E333" s="14" t="n">
        <v>24.529</v>
      </c>
      <c r="F333" s="14" t="n">
        <v>84.4966666666667</v>
      </c>
      <c r="G333" s="14" t="n">
        <v>83.9116666666667</v>
      </c>
    </row>
    <row r="334" customFormat="false" ht="13.5" hidden="false" customHeight="false" outlineLevel="0" collapsed="false">
      <c r="A334" s="8" t="n">
        <v>39319.2847222222</v>
      </c>
      <c r="B334" s="13" t="n">
        <v>20.4424490395092</v>
      </c>
      <c r="C334" s="13" t="n">
        <v>43.3536756318535</v>
      </c>
      <c r="D334" s="14" t="n">
        <v>24.9208333333333</v>
      </c>
      <c r="E334" s="14" t="n">
        <v>24.7736666666667</v>
      </c>
      <c r="F334" s="14" t="n">
        <v>83.5566666666667</v>
      </c>
      <c r="G334" s="14" t="n">
        <v>83.125</v>
      </c>
    </row>
    <row r="335" customFormat="false" ht="13.5" hidden="false" customHeight="false" outlineLevel="0" collapsed="false">
      <c r="A335" s="8" t="n">
        <v>39319.2916666667</v>
      </c>
      <c r="B335" s="13" t="n">
        <v>35.5516243462537</v>
      </c>
      <c r="C335" s="13" t="n">
        <v>87.7376134707245</v>
      </c>
      <c r="D335" s="14" t="n">
        <v>25.2263333333333</v>
      </c>
      <c r="E335" s="14" t="n">
        <v>24.9958333333333</v>
      </c>
      <c r="F335" s="14" t="n">
        <v>81.9113333333333</v>
      </c>
      <c r="G335" s="14" t="n">
        <v>81.6516666666667</v>
      </c>
    </row>
    <row r="336" customFormat="false" ht="13.5" hidden="false" customHeight="false" outlineLevel="0" collapsed="false">
      <c r="A336" s="8" t="n">
        <v>39319.2986111111</v>
      </c>
      <c r="B336" s="13" t="n">
        <v>80.9509369240525</v>
      </c>
      <c r="C336" s="13" t="n">
        <v>32.6938751738426</v>
      </c>
      <c r="D336" s="14" t="n">
        <v>25.7923333333333</v>
      </c>
      <c r="E336" s="14" t="n">
        <v>25.5295</v>
      </c>
      <c r="F336" s="14" t="n">
        <v>79.2126666666666</v>
      </c>
      <c r="G336" s="14" t="n">
        <v>79.1753333333333</v>
      </c>
    </row>
    <row r="337" customFormat="false" ht="13.5" hidden="false" customHeight="false" outlineLevel="0" collapsed="false">
      <c r="A337" s="8" t="n">
        <v>39319.3055555556</v>
      </c>
      <c r="B337" s="13" t="n">
        <v>98.0380642090811</v>
      </c>
      <c r="C337" s="13" t="n">
        <v>10.691213855999</v>
      </c>
      <c r="D337" s="14" t="n">
        <v>25.5173333333333</v>
      </c>
      <c r="E337" s="14" t="n">
        <v>25.2785</v>
      </c>
      <c r="F337" s="14" t="n">
        <v>79.6681666666667</v>
      </c>
      <c r="G337" s="14" t="n">
        <v>79.66</v>
      </c>
    </row>
    <row r="338" customFormat="false" ht="13.5" hidden="false" customHeight="false" outlineLevel="0" collapsed="false">
      <c r="A338" s="8" t="n">
        <v>39319.3125</v>
      </c>
      <c r="B338" s="13" t="n">
        <v>116.371387712632</v>
      </c>
      <c r="C338" s="13" t="n">
        <v>30.2891508869311</v>
      </c>
      <c r="D338" s="14" t="n">
        <v>25.4065</v>
      </c>
      <c r="E338" s="14" t="n">
        <v>25.1625</v>
      </c>
      <c r="F338" s="14" t="n">
        <v>79.7686666666667</v>
      </c>
      <c r="G338" s="14" t="n">
        <v>79.855</v>
      </c>
    </row>
    <row r="339" customFormat="false" ht="13.5" hidden="false" customHeight="false" outlineLevel="0" collapsed="false">
      <c r="A339" s="8" t="n">
        <v>39319.3194444444</v>
      </c>
      <c r="B339" s="13" t="n">
        <v>104.548976981941</v>
      </c>
      <c r="C339" s="13" t="n">
        <v>77.3602375226535</v>
      </c>
      <c r="D339" s="14" t="n">
        <v>25.8561666666667</v>
      </c>
      <c r="E339" s="14" t="n">
        <v>25.6201666666667</v>
      </c>
      <c r="F339" s="14" t="n">
        <v>78.1323333333333</v>
      </c>
      <c r="G339" s="14" t="n">
        <v>77.98</v>
      </c>
    </row>
    <row r="340" customFormat="false" ht="13.5" hidden="false" customHeight="false" outlineLevel="0" collapsed="false">
      <c r="A340" s="8" t="n">
        <v>39319.3263888889</v>
      </c>
      <c r="B340" s="13" t="n">
        <v>105.616370393518</v>
      </c>
      <c r="C340" s="13" t="n">
        <v>82.5341111865541</v>
      </c>
      <c r="D340" s="14" t="n">
        <v>26.4611666666667</v>
      </c>
      <c r="E340" s="14" t="n">
        <v>26.0701666666667</v>
      </c>
      <c r="F340" s="14" t="n">
        <v>75.9363333333334</v>
      </c>
      <c r="G340" s="14" t="n">
        <v>76.2765</v>
      </c>
    </row>
    <row r="341" customFormat="false" ht="13.5" hidden="false" customHeight="false" outlineLevel="0" collapsed="false">
      <c r="A341" s="8" t="n">
        <v>39319.3333333333</v>
      </c>
      <c r="B341" s="13" t="n">
        <v>127.008319810252</v>
      </c>
      <c r="C341" s="13" t="n">
        <v>89.4443855789589</v>
      </c>
      <c r="D341" s="14" t="n">
        <v>26.8483333333333</v>
      </c>
      <c r="E341" s="14" t="n">
        <v>26.4071666666667</v>
      </c>
      <c r="F341" s="14" t="n">
        <v>74.3136666666667</v>
      </c>
      <c r="G341" s="14" t="n">
        <v>74.8835</v>
      </c>
    </row>
    <row r="342" customFormat="false" ht="13.5" hidden="false" customHeight="false" outlineLevel="0" collapsed="false">
      <c r="A342" s="8" t="n">
        <v>39319.3402777778</v>
      </c>
      <c r="B342" s="13" t="n">
        <v>164.287629400118</v>
      </c>
      <c r="C342" s="13" t="n">
        <v>72.8886020272681</v>
      </c>
      <c r="D342" s="14" t="n">
        <v>27.0831666666667</v>
      </c>
      <c r="E342" s="14" t="n">
        <v>26.6593333333333</v>
      </c>
      <c r="F342" s="14" t="n">
        <v>73.0563333333333</v>
      </c>
      <c r="G342" s="14" t="n">
        <v>73.7106666666667</v>
      </c>
    </row>
    <row r="343" customFormat="false" ht="13.5" hidden="false" customHeight="false" outlineLevel="0" collapsed="false">
      <c r="A343" s="8" t="n">
        <v>39319.3472222222</v>
      </c>
      <c r="B343" s="13" t="n">
        <v>204.490215721021</v>
      </c>
      <c r="C343" s="13" t="n">
        <v>20.4071502853965</v>
      </c>
      <c r="D343" s="14" t="n">
        <v>27.1948333333333</v>
      </c>
      <c r="E343" s="14" t="n">
        <v>26.7705</v>
      </c>
      <c r="F343" s="14" t="n">
        <v>72.1001666666667</v>
      </c>
      <c r="G343" s="14" t="n">
        <v>72.691</v>
      </c>
    </row>
    <row r="344" customFormat="false" ht="13.5" hidden="false" customHeight="false" outlineLevel="0" collapsed="false">
      <c r="A344" s="8" t="n">
        <v>39319.3541666667</v>
      </c>
      <c r="B344" s="13" t="n">
        <v>202.088468719108</v>
      </c>
      <c r="C344" s="13" t="n">
        <v>67.1761403370675</v>
      </c>
      <c r="D344" s="14" t="n">
        <v>26.8253333333333</v>
      </c>
      <c r="E344" s="14" t="n">
        <v>26.4446666666667</v>
      </c>
      <c r="F344" s="14" t="n">
        <v>73.2348333333333</v>
      </c>
      <c r="G344" s="14" t="n">
        <v>73.7038333333333</v>
      </c>
    </row>
    <row r="345" customFormat="false" ht="13.5" hidden="false" customHeight="false" outlineLevel="0" collapsed="false">
      <c r="A345" s="8" t="n">
        <v>39319.3611111111</v>
      </c>
      <c r="B345" s="13" t="n">
        <v>178.858149745311</v>
      </c>
      <c r="C345" s="13" t="n">
        <v>62.1979878714447</v>
      </c>
      <c r="D345" s="14" t="n">
        <v>27.4046666666667</v>
      </c>
      <c r="E345" s="14" t="n">
        <v>27.024</v>
      </c>
      <c r="F345" s="14" t="n">
        <v>71.3211666666667</v>
      </c>
      <c r="G345" s="14" t="n">
        <v>71.8166666666667</v>
      </c>
    </row>
    <row r="346" customFormat="false" ht="13.5" hidden="false" customHeight="false" outlineLevel="0" collapsed="false">
      <c r="A346" s="8" t="n">
        <v>39319.3680555556</v>
      </c>
      <c r="B346" s="13" t="n">
        <v>177.680768519348</v>
      </c>
      <c r="C346" s="13" t="n">
        <v>129.475431980784</v>
      </c>
      <c r="D346" s="14" t="n">
        <v>27.7615</v>
      </c>
      <c r="E346" s="14" t="n">
        <v>27.3748333333333</v>
      </c>
      <c r="F346" s="14" t="n">
        <v>70.0306666666667</v>
      </c>
      <c r="G346" s="14" t="n">
        <v>70.526</v>
      </c>
    </row>
    <row r="347" customFormat="false" ht="13.5" hidden="false" customHeight="false" outlineLevel="0" collapsed="false">
      <c r="A347" s="8" t="n">
        <v>39319.375</v>
      </c>
      <c r="B347" s="13" t="n">
        <v>232.581706275627</v>
      </c>
      <c r="C347" s="13" t="n">
        <v>123.877884214863</v>
      </c>
      <c r="D347" s="14" t="n">
        <v>28.4391666666667</v>
      </c>
      <c r="E347" s="14" t="n">
        <v>27.9485</v>
      </c>
      <c r="F347" s="14" t="n">
        <v>67.0213333333334</v>
      </c>
      <c r="G347" s="14" t="n">
        <v>67.791</v>
      </c>
    </row>
    <row r="348" customFormat="false" ht="13.5" hidden="false" customHeight="false" outlineLevel="0" collapsed="false">
      <c r="A348" s="8" t="n">
        <v>39319.3819444444</v>
      </c>
      <c r="B348" s="13" t="n">
        <v>281.917172726667</v>
      </c>
      <c r="C348" s="13" t="n">
        <v>106.41345923484</v>
      </c>
      <c r="D348" s="14" t="n">
        <v>28.4875</v>
      </c>
      <c r="E348" s="14" t="n">
        <v>28.044</v>
      </c>
      <c r="F348" s="14" t="n">
        <v>66.2598333333333</v>
      </c>
      <c r="G348" s="14" t="n">
        <v>66.8558333333334</v>
      </c>
    </row>
    <row r="349" customFormat="false" ht="13.5" hidden="false" customHeight="false" outlineLevel="0" collapsed="false">
      <c r="A349" s="8" t="n">
        <v>39319.3888888889</v>
      </c>
      <c r="B349" s="13" t="n">
        <v>344.021446517174</v>
      </c>
      <c r="C349" s="13" t="n">
        <v>83.8579044401223</v>
      </c>
      <c r="D349" s="14" t="n">
        <v>28.7146666666667</v>
      </c>
      <c r="E349" s="14" t="n">
        <v>28.3258333333333</v>
      </c>
      <c r="F349" s="14" t="n">
        <v>64.942</v>
      </c>
      <c r="G349" s="14" t="n">
        <v>65.32</v>
      </c>
    </row>
    <row r="350" customFormat="false" ht="13.5" hidden="false" customHeight="false" outlineLevel="0" collapsed="false">
      <c r="A350" s="8" t="n">
        <v>39319.3958333333</v>
      </c>
      <c r="B350" s="13" t="n">
        <v>383.13427208635</v>
      </c>
      <c r="C350" s="13" t="n">
        <v>69.4207593631456</v>
      </c>
      <c r="D350" s="14" t="n">
        <v>29.0116666666667</v>
      </c>
      <c r="E350" s="14" t="n">
        <v>28.7201666666667</v>
      </c>
      <c r="F350" s="14" t="n">
        <v>63.8008333333333</v>
      </c>
      <c r="G350" s="14" t="n">
        <v>63.8975</v>
      </c>
    </row>
    <row r="351" customFormat="false" ht="13.5" hidden="false" customHeight="false" outlineLevel="0" collapsed="false">
      <c r="A351" s="8" t="n">
        <v>39319.4027777778</v>
      </c>
      <c r="B351" s="13" t="n">
        <v>415.111508754931</v>
      </c>
      <c r="C351" s="13" t="n">
        <v>152.814081100822</v>
      </c>
      <c r="D351" s="14" t="n">
        <v>29.0171666666667</v>
      </c>
      <c r="E351" s="14" t="n">
        <v>28.576</v>
      </c>
      <c r="F351" s="14" t="n">
        <v>63.3776666666667</v>
      </c>
      <c r="G351" s="14" t="n">
        <v>63.9748333333334</v>
      </c>
    </row>
    <row r="352" customFormat="false" ht="13.5" hidden="false" customHeight="false" outlineLevel="0" collapsed="false">
      <c r="A352" s="8" t="n">
        <v>39319.4097222222</v>
      </c>
      <c r="B352" s="13" t="n">
        <v>441.421614629594</v>
      </c>
      <c r="C352" s="13" t="n">
        <v>148.41605896041</v>
      </c>
      <c r="D352" s="14" t="n">
        <v>30.1633333333333</v>
      </c>
      <c r="E352" s="14" t="n">
        <v>29.543</v>
      </c>
      <c r="F352" s="14" t="n">
        <v>59.9648333333334</v>
      </c>
      <c r="G352" s="14" t="n">
        <v>60.9525</v>
      </c>
    </row>
    <row r="353" customFormat="false" ht="13.5" hidden="false" customHeight="false" outlineLevel="0" collapsed="false">
      <c r="A353" s="8" t="n">
        <v>39319.4166666667</v>
      </c>
      <c r="B353" s="13" t="n">
        <v>465.837896856338</v>
      </c>
      <c r="C353" s="13" t="n">
        <v>112.771955200052</v>
      </c>
      <c r="D353" s="14" t="n">
        <v>29.9706666666667</v>
      </c>
      <c r="E353" s="14" t="n">
        <v>29.2391666666667</v>
      </c>
      <c r="F353" s="14" t="n">
        <v>59.0533333333333</v>
      </c>
      <c r="G353" s="14" t="n">
        <v>60.4478333333334</v>
      </c>
    </row>
    <row r="354" customFormat="false" ht="13.5" hidden="false" customHeight="false" outlineLevel="0" collapsed="false">
      <c r="A354" s="8" t="n">
        <v>39319.4236111111</v>
      </c>
      <c r="B354" s="13" t="n">
        <v>489.115124248524</v>
      </c>
      <c r="C354" s="13" t="n">
        <v>96.3485950229257</v>
      </c>
      <c r="D354" s="14" t="n">
        <v>30.376</v>
      </c>
      <c r="E354" s="14" t="n">
        <v>29.6291666666667</v>
      </c>
      <c r="F354" s="14" t="n">
        <v>58.138</v>
      </c>
      <c r="G354" s="14" t="n">
        <v>59.8371666666667</v>
      </c>
    </row>
    <row r="355" customFormat="false" ht="13.5" hidden="false" customHeight="false" outlineLevel="0" collapsed="false">
      <c r="A355" s="8" t="n">
        <v>39319.4305555556</v>
      </c>
      <c r="B355" s="13" t="n">
        <v>459.33982379058</v>
      </c>
      <c r="C355" s="13" t="n">
        <v>73.528693559935</v>
      </c>
      <c r="D355" s="14" t="n">
        <v>30.2585</v>
      </c>
      <c r="E355" s="14" t="n">
        <v>29.5551666666667</v>
      </c>
      <c r="F355" s="14" t="n">
        <v>58.1816666666667</v>
      </c>
      <c r="G355" s="14" t="n">
        <v>59.7</v>
      </c>
    </row>
    <row r="356" customFormat="false" ht="13.5" hidden="false" customHeight="false" outlineLevel="0" collapsed="false">
      <c r="A356" s="8" t="n">
        <v>39319.4375</v>
      </c>
      <c r="B356" s="13" t="n">
        <v>480.05004659673</v>
      </c>
      <c r="C356" s="13" t="n">
        <v>90.3888825030827</v>
      </c>
      <c r="D356" s="14" t="n">
        <v>30.2771666666667</v>
      </c>
      <c r="E356" s="14" t="n">
        <v>29.6811666666667</v>
      </c>
      <c r="F356" s="14" t="n">
        <v>57.21</v>
      </c>
      <c r="G356" s="14" t="n">
        <v>58.4315</v>
      </c>
    </row>
    <row r="357" customFormat="false" ht="13.5" hidden="false" customHeight="false" outlineLevel="0" collapsed="false">
      <c r="A357" s="8" t="n">
        <v>39319.4444444444</v>
      </c>
      <c r="B357" s="13" t="n">
        <v>373.459900614377</v>
      </c>
      <c r="C357" s="13" t="n">
        <v>78.8043418175288</v>
      </c>
      <c r="D357" s="14" t="n">
        <v>30.7218333333333</v>
      </c>
      <c r="E357" s="14" t="n">
        <v>30.122</v>
      </c>
      <c r="F357" s="14" t="n">
        <v>55.2531666666667</v>
      </c>
      <c r="G357" s="14" t="n">
        <v>56.3756666666667</v>
      </c>
    </row>
    <row r="358" customFormat="false" ht="13.5" hidden="false" customHeight="false" outlineLevel="0" collapsed="false">
      <c r="A358" s="8" t="n">
        <v>39319.4513888889</v>
      </c>
      <c r="B358" s="13" t="n">
        <v>357.450470348507</v>
      </c>
      <c r="C358" s="13" t="n">
        <v>110.244976711825</v>
      </c>
      <c r="D358" s="14" t="n">
        <v>31.0498333333333</v>
      </c>
      <c r="E358" s="14" t="n">
        <v>30.4241666666667</v>
      </c>
      <c r="F358" s="14" t="n">
        <v>54.1183333333334</v>
      </c>
      <c r="G358" s="14" t="n">
        <v>55.3023333333333</v>
      </c>
    </row>
    <row r="359" customFormat="false" ht="13.5" hidden="false" customHeight="false" outlineLevel="0" collapsed="false">
      <c r="A359" s="8" t="n">
        <v>39319.4583333333</v>
      </c>
      <c r="B359" s="13" t="n">
        <v>414.899061735441</v>
      </c>
      <c r="C359" s="13" t="n">
        <v>121.620833845553</v>
      </c>
      <c r="D359" s="14" t="n">
        <v>31.4593333333333</v>
      </c>
      <c r="E359" s="14" t="n">
        <v>30.9441666666667</v>
      </c>
      <c r="F359" s="14" t="n">
        <v>53.0275</v>
      </c>
      <c r="G359" s="14" t="n">
        <v>53.9291666666667</v>
      </c>
    </row>
    <row r="360" customFormat="false" ht="13.5" hidden="false" customHeight="false" outlineLevel="0" collapsed="false">
      <c r="A360" s="8" t="n">
        <v>39319.4652777778</v>
      </c>
      <c r="B360" s="13" t="n">
        <v>348.30580898708</v>
      </c>
      <c r="C360" s="13" t="n">
        <v>100.513085623605</v>
      </c>
      <c r="D360" s="14" t="n">
        <v>31.684</v>
      </c>
      <c r="E360" s="14" t="n">
        <v>31.0465</v>
      </c>
      <c r="F360" s="14" t="n">
        <v>52.2946666666667</v>
      </c>
      <c r="G360" s="14" t="n">
        <v>53.4926666666667</v>
      </c>
    </row>
    <row r="361" customFormat="false" ht="13.5" hidden="false" customHeight="false" outlineLevel="0" collapsed="false">
      <c r="A361" s="8" t="n">
        <v>39319.4722222222</v>
      </c>
      <c r="B361" s="13" t="n">
        <v>414.654605288811</v>
      </c>
      <c r="C361" s="13" t="n">
        <v>119.215770506493</v>
      </c>
      <c r="D361" s="14" t="n">
        <v>31.7115</v>
      </c>
      <c r="E361" s="14" t="n">
        <v>31.0175</v>
      </c>
      <c r="F361" s="14" t="n">
        <v>52.1351666666667</v>
      </c>
      <c r="G361" s="14" t="n">
        <v>53.4508333333333</v>
      </c>
    </row>
    <row r="362" customFormat="false" ht="13.5" hidden="false" customHeight="false" outlineLevel="0" collapsed="false">
      <c r="A362" s="8" t="n">
        <v>39319.4791666667</v>
      </c>
      <c r="B362" s="13" t="n">
        <v>460.242221894771</v>
      </c>
      <c r="C362" s="13" t="n">
        <v>37.517066337554</v>
      </c>
      <c r="D362" s="14" t="n">
        <v>32.4775</v>
      </c>
      <c r="E362" s="14" t="n">
        <v>31.622</v>
      </c>
      <c r="F362" s="14" t="n">
        <v>50.6096666666667</v>
      </c>
      <c r="G362" s="14" t="n">
        <v>52.1768333333333</v>
      </c>
    </row>
    <row r="363" customFormat="false" ht="13.5" hidden="false" customHeight="false" outlineLevel="0" collapsed="false">
      <c r="A363" s="8" t="n">
        <v>39319.4861111111</v>
      </c>
      <c r="B363" s="13" t="n">
        <v>500.024825396315</v>
      </c>
      <c r="C363" s="13" t="n">
        <v>-39.8901484628885</v>
      </c>
      <c r="D363" s="14" t="n">
        <v>31.9565</v>
      </c>
      <c r="E363" s="14" t="n">
        <v>31.2246666666667</v>
      </c>
      <c r="F363" s="14" t="n">
        <v>51.4576666666667</v>
      </c>
      <c r="G363" s="14" t="n">
        <v>52.8558333333333</v>
      </c>
    </row>
    <row r="364" customFormat="false" ht="13.5" hidden="false" customHeight="false" outlineLevel="0" collapsed="false">
      <c r="A364" s="8" t="n">
        <v>39319.4930555556</v>
      </c>
      <c r="B364" s="13" t="n">
        <v>395.008399106781</v>
      </c>
      <c r="C364" s="13" t="n">
        <v>8.75077601042228</v>
      </c>
      <c r="D364" s="14" t="n">
        <v>31.5563333333333</v>
      </c>
      <c r="E364" s="14" t="n">
        <v>31.0208333333333</v>
      </c>
      <c r="F364" s="14" t="n">
        <v>52.124</v>
      </c>
      <c r="G364" s="14" t="n">
        <v>53.0536666666667</v>
      </c>
    </row>
    <row r="365" customFormat="false" ht="13.5" hidden="false" customHeight="false" outlineLevel="0" collapsed="false">
      <c r="A365" s="8" t="n">
        <v>39319.5</v>
      </c>
      <c r="B365" s="13" t="n">
        <v>335.787888393646</v>
      </c>
      <c r="C365" s="13" t="n">
        <v>91.4254513320228</v>
      </c>
      <c r="D365" s="14" t="n">
        <v>31.7191666666667</v>
      </c>
      <c r="E365" s="14" t="n">
        <v>31.1181666666667</v>
      </c>
      <c r="F365" s="14" t="n">
        <v>50.7731666666667</v>
      </c>
      <c r="G365" s="14" t="n">
        <v>51.7933333333333</v>
      </c>
    </row>
    <row r="366" customFormat="false" ht="13.5" hidden="false" customHeight="false" outlineLevel="0" collapsed="false">
      <c r="A366" s="8" t="n">
        <v>39319.5069444444</v>
      </c>
      <c r="B366" s="13" t="n">
        <v>276.005590732144</v>
      </c>
      <c r="C366" s="13" t="n">
        <v>-33.7126076569295</v>
      </c>
      <c r="D366" s="14" t="n">
        <v>32.4401666666667</v>
      </c>
      <c r="E366" s="14" t="n">
        <v>31.6845</v>
      </c>
      <c r="F366" s="14" t="n">
        <v>46.534</v>
      </c>
      <c r="G366" s="14" t="n">
        <v>47.735</v>
      </c>
    </row>
    <row r="367" customFormat="false" ht="13.5" hidden="false" customHeight="false" outlineLevel="0" collapsed="false">
      <c r="A367" s="8" t="n">
        <v>39319.5138888889</v>
      </c>
      <c r="B367" s="13" t="n">
        <v>357.402146998052</v>
      </c>
      <c r="C367" s="13" t="n">
        <v>129.728980629646</v>
      </c>
      <c r="D367" s="14" t="n">
        <v>32.4943333333333</v>
      </c>
      <c r="E367" s="14" t="n">
        <v>31.9716666666667</v>
      </c>
      <c r="F367" s="14" t="n">
        <v>46.0213333333333</v>
      </c>
      <c r="G367" s="14" t="n">
        <v>46.584</v>
      </c>
    </row>
    <row r="368" customFormat="false" ht="13.5" hidden="false" customHeight="false" outlineLevel="0" collapsed="false">
      <c r="A368" s="8" t="n">
        <v>39319.5208333333</v>
      </c>
      <c r="B368" s="13" t="n">
        <v>297.210762968189</v>
      </c>
      <c r="C368" s="13" t="n">
        <v>142.099258394724</v>
      </c>
      <c r="D368" s="14" t="n">
        <v>33.2575</v>
      </c>
      <c r="E368" s="14" t="n">
        <v>32.5958333333334</v>
      </c>
      <c r="F368" s="14" t="n">
        <v>43.367</v>
      </c>
      <c r="G368" s="14" t="n">
        <v>44.034</v>
      </c>
    </row>
    <row r="369" customFormat="false" ht="13.5" hidden="false" customHeight="false" outlineLevel="0" collapsed="false">
      <c r="A369" s="8" t="n">
        <v>39319.5277777778</v>
      </c>
      <c r="B369" s="13" t="n">
        <v>375.769281697748</v>
      </c>
      <c r="C369" s="13" t="n">
        <v>137.818337811681</v>
      </c>
      <c r="D369" s="14" t="n">
        <v>33.2951666666667</v>
      </c>
      <c r="E369" s="14" t="n">
        <v>32.6221666666667</v>
      </c>
      <c r="F369" s="14" t="n">
        <v>43.3573333333334</v>
      </c>
      <c r="G369" s="14" t="n">
        <v>44.1278333333333</v>
      </c>
    </row>
    <row r="370" customFormat="false" ht="13.5" hidden="false" customHeight="false" outlineLevel="0" collapsed="false">
      <c r="A370" s="8" t="n">
        <v>39319.5347222222</v>
      </c>
      <c r="B370" s="13" t="n">
        <v>434.590587762376</v>
      </c>
      <c r="C370" s="13" t="n">
        <v>84.3506821251373</v>
      </c>
      <c r="D370" s="14" t="n">
        <v>34.0433333333333</v>
      </c>
      <c r="E370" s="14" t="n">
        <v>33.3323333333333</v>
      </c>
      <c r="F370" s="14" t="n">
        <v>41.0838333333333</v>
      </c>
      <c r="G370" s="14" t="n">
        <v>41.7498333333333</v>
      </c>
    </row>
    <row r="371" customFormat="false" ht="13.5" hidden="false" customHeight="false" outlineLevel="0" collapsed="false">
      <c r="A371" s="8" t="n">
        <v>39319.5416666667</v>
      </c>
      <c r="B371" s="13" t="n">
        <v>488.192122972172</v>
      </c>
      <c r="C371" s="13" t="n">
        <v>87.0429713643489</v>
      </c>
      <c r="D371" s="14" t="n">
        <v>34.139</v>
      </c>
      <c r="E371" s="14" t="n">
        <v>33.2713333333333</v>
      </c>
      <c r="F371" s="14" t="n">
        <v>40.6836666666667</v>
      </c>
      <c r="G371" s="14" t="n">
        <v>41.5923333333333</v>
      </c>
    </row>
    <row r="372" customFormat="false" ht="13.5" hidden="false" customHeight="false" outlineLevel="0" collapsed="false">
      <c r="A372" s="8" t="n">
        <v>39319.5486111111</v>
      </c>
      <c r="B372" s="13" t="n">
        <v>504.78184240909</v>
      </c>
      <c r="C372" s="13" t="n">
        <v>0.848560144155395</v>
      </c>
      <c r="D372" s="14" t="n">
        <v>33.6675</v>
      </c>
      <c r="E372" s="14" t="n">
        <v>32.9016666666667</v>
      </c>
      <c r="F372" s="14" t="n">
        <v>40.1788333333333</v>
      </c>
      <c r="G372" s="14" t="n">
        <v>41.0905</v>
      </c>
    </row>
    <row r="373" customFormat="false" ht="13.5" hidden="false" customHeight="false" outlineLevel="0" collapsed="false">
      <c r="A373" s="8" t="n">
        <v>39319.5555555556</v>
      </c>
      <c r="B373" s="13" t="n">
        <v>491.0357966108</v>
      </c>
      <c r="C373" s="13" t="n">
        <v>16.5131880605053</v>
      </c>
      <c r="D373" s="14" t="n">
        <v>33.3301666666667</v>
      </c>
      <c r="E373" s="14" t="n">
        <v>32.8566666666667</v>
      </c>
      <c r="F373" s="14" t="n">
        <v>40.1931666666667</v>
      </c>
      <c r="G373" s="14" t="n">
        <v>40.4283333333334</v>
      </c>
    </row>
    <row r="374" customFormat="false" ht="13.5" hidden="false" customHeight="false" outlineLevel="0" collapsed="false">
      <c r="A374" s="8" t="n">
        <v>39319.5625</v>
      </c>
      <c r="B374" s="13" t="n">
        <v>503.534358543685</v>
      </c>
      <c r="C374" s="13" t="n">
        <v>-85.0498011495227</v>
      </c>
      <c r="D374" s="14" t="n">
        <v>33.3568333333333</v>
      </c>
      <c r="E374" s="14" t="n">
        <v>32.7921666666667</v>
      </c>
      <c r="F374" s="14" t="n">
        <v>41.0248333333333</v>
      </c>
      <c r="G374" s="14" t="n">
        <v>41.4005</v>
      </c>
    </row>
    <row r="375" customFormat="false" ht="13.5" hidden="false" customHeight="false" outlineLevel="0" collapsed="false">
      <c r="A375" s="8" t="n">
        <v>39319.5694444444</v>
      </c>
      <c r="B375" s="13" t="n">
        <v>393.058201335363</v>
      </c>
      <c r="C375" s="13" t="n">
        <v>-75.1970879074485</v>
      </c>
      <c r="D375" s="14" t="n">
        <v>32.8758333333334</v>
      </c>
      <c r="E375" s="14" t="n">
        <v>32.4623333333333</v>
      </c>
      <c r="F375" s="14" t="n">
        <v>41.6441666666667</v>
      </c>
      <c r="G375" s="14" t="n">
        <v>41.9806666666667</v>
      </c>
    </row>
    <row r="376" customFormat="false" ht="13.5" hidden="false" customHeight="false" outlineLevel="0" collapsed="false">
      <c r="A376" s="8" t="n">
        <v>39319.5763888889</v>
      </c>
      <c r="B376" s="13" t="n">
        <v>335.256064163731</v>
      </c>
      <c r="C376" s="13" t="n">
        <v>11.54059529189</v>
      </c>
      <c r="D376" s="14" t="n">
        <v>32.8036666666667</v>
      </c>
      <c r="E376" s="14" t="n">
        <v>32.3183333333333</v>
      </c>
      <c r="F376" s="14" t="n">
        <v>41.8976666666667</v>
      </c>
      <c r="G376" s="14" t="n">
        <v>42.0253333333333</v>
      </c>
    </row>
    <row r="377" customFormat="false" ht="13.5" hidden="false" customHeight="false" outlineLevel="0" collapsed="false">
      <c r="A377" s="8" t="n">
        <v>39319.5833333333</v>
      </c>
      <c r="B377" s="13" t="n">
        <v>277.832723058912</v>
      </c>
      <c r="C377" s="13" t="n">
        <v>-44.4734954962097</v>
      </c>
      <c r="D377" s="14" t="n">
        <v>33.4446666666667</v>
      </c>
      <c r="E377" s="14" t="n">
        <v>32.9715</v>
      </c>
      <c r="F377" s="14" t="n">
        <v>39.2678333333333</v>
      </c>
      <c r="G377" s="14" t="n">
        <v>39.566</v>
      </c>
    </row>
    <row r="378" customFormat="false" ht="13.5" hidden="false" customHeight="false" outlineLevel="0" collapsed="false">
      <c r="A378" s="8" t="n">
        <v>39319.5902777778</v>
      </c>
      <c r="B378" s="13" t="n">
        <v>265.531775081116</v>
      </c>
      <c r="C378" s="13" t="n">
        <v>25.6080370545384</v>
      </c>
      <c r="D378" s="14" t="n">
        <v>33.4118333333333</v>
      </c>
      <c r="E378" s="14" t="n">
        <v>33.1415</v>
      </c>
      <c r="F378" s="14" t="n">
        <v>38.5545</v>
      </c>
      <c r="G378" s="14" t="n">
        <v>38.2201666666667</v>
      </c>
    </row>
    <row r="379" customFormat="false" ht="13.5" hidden="false" customHeight="false" outlineLevel="0" collapsed="false">
      <c r="A379" s="8" t="n">
        <v>39319.5972222222</v>
      </c>
      <c r="B379" s="13" t="n">
        <v>226.620696336053</v>
      </c>
      <c r="C379" s="13" t="n">
        <v>44.5516897229213</v>
      </c>
      <c r="D379" s="14" t="n">
        <v>33.539</v>
      </c>
      <c r="E379" s="14" t="n">
        <v>33.1426666666667</v>
      </c>
      <c r="F379" s="14" t="n">
        <v>39.2785</v>
      </c>
      <c r="G379" s="14" t="n">
        <v>39.045</v>
      </c>
    </row>
    <row r="380" customFormat="false" ht="13.5" hidden="false" customHeight="false" outlineLevel="0" collapsed="false">
      <c r="A380" s="8" t="n">
        <v>39319.6041666667</v>
      </c>
      <c r="B380" s="13" t="n">
        <v>220.860777779439</v>
      </c>
      <c r="C380" s="13" t="n">
        <v>-45.5516670235493</v>
      </c>
      <c r="D380" s="14" t="n">
        <v>33.8505</v>
      </c>
      <c r="E380" s="14" t="n">
        <v>33.3055</v>
      </c>
      <c r="F380" s="14" t="n">
        <v>38.0298333333333</v>
      </c>
      <c r="G380" s="14" t="n">
        <v>38.2751666666667</v>
      </c>
    </row>
    <row r="381" customFormat="false" ht="13.5" hidden="false" customHeight="false" outlineLevel="0" collapsed="false">
      <c r="A381" s="8" t="n">
        <v>39319.6111111111</v>
      </c>
      <c r="B381" s="13" t="n">
        <v>236.135199876715</v>
      </c>
      <c r="C381" s="13" t="n">
        <v>-59.2510177831498</v>
      </c>
      <c r="D381" s="14" t="n">
        <v>33.2045</v>
      </c>
      <c r="E381" s="14" t="n">
        <v>32.7983333333333</v>
      </c>
      <c r="F381" s="14" t="n">
        <v>41.5501666666667</v>
      </c>
      <c r="G381" s="14" t="n">
        <v>41.774</v>
      </c>
    </row>
    <row r="382" customFormat="false" ht="13.5" hidden="false" customHeight="false" outlineLevel="0" collapsed="false">
      <c r="A382" s="8" t="n">
        <v>39319.6180555556</v>
      </c>
      <c r="B382" s="13" t="n">
        <v>189.472414183249</v>
      </c>
      <c r="C382" s="13" t="n">
        <v>-48.6456933382582</v>
      </c>
      <c r="D382" s="14" t="n">
        <v>33.0135</v>
      </c>
      <c r="E382" s="14" t="n">
        <v>32.6945</v>
      </c>
      <c r="F382" s="14" t="n">
        <v>45.1095</v>
      </c>
      <c r="G382" s="14" t="n">
        <v>45.1578333333333</v>
      </c>
    </row>
    <row r="383" customFormat="false" ht="13.5" hidden="false" customHeight="false" outlineLevel="0" collapsed="false">
      <c r="A383" s="8" t="n">
        <v>39319.625</v>
      </c>
      <c r="B383" s="13" t="n">
        <v>159.184549063718</v>
      </c>
      <c r="C383" s="13" t="n">
        <v>6.98770702498497</v>
      </c>
      <c r="D383" s="14" t="n">
        <v>32.7391666666667</v>
      </c>
      <c r="E383" s="14" t="n">
        <v>32.4461666666667</v>
      </c>
      <c r="F383" s="14" t="n">
        <v>46.8616666666667</v>
      </c>
      <c r="G383" s="14" t="n">
        <v>46.8515</v>
      </c>
    </row>
    <row r="384" customFormat="false" ht="13.5" hidden="false" customHeight="false" outlineLevel="0" collapsed="false">
      <c r="A384" s="8" t="n">
        <v>39319.6319444444</v>
      </c>
      <c r="B384" s="13" t="n">
        <v>131.98399269466</v>
      </c>
      <c r="C384" s="13" t="n">
        <v>20.2553692173761</v>
      </c>
      <c r="D384" s="14" t="n">
        <v>33.1151666666667</v>
      </c>
      <c r="E384" s="14" t="n">
        <v>32.7016666666667</v>
      </c>
      <c r="F384" s="14" t="n">
        <v>46.3425</v>
      </c>
      <c r="G384" s="14" t="n">
        <v>46.48</v>
      </c>
    </row>
    <row r="385" customFormat="false" ht="13.5" hidden="false" customHeight="false" outlineLevel="0" collapsed="false">
      <c r="A385" s="8" t="n">
        <v>39319.6388888889</v>
      </c>
      <c r="B385" s="13" t="n">
        <v>166.379202938893</v>
      </c>
      <c r="C385" s="13" t="n">
        <v>14.4031974366649</v>
      </c>
      <c r="D385" s="14" t="n">
        <v>33.2531666666667</v>
      </c>
      <c r="E385" s="14" t="n">
        <v>32.7945</v>
      </c>
      <c r="F385" s="14" t="n">
        <v>44.5048333333333</v>
      </c>
      <c r="G385" s="14" t="n">
        <v>44.796</v>
      </c>
    </row>
    <row r="386" customFormat="false" ht="13.5" hidden="false" customHeight="false" outlineLevel="0" collapsed="false">
      <c r="A386" s="8" t="n">
        <v>39319.6458333333</v>
      </c>
      <c r="B386" s="13" t="n">
        <v>181.540584880139</v>
      </c>
      <c r="C386" s="13" t="n">
        <v>32.1337319006708</v>
      </c>
      <c r="D386" s="14" t="n">
        <v>33.2081666666667</v>
      </c>
      <c r="E386" s="14" t="n">
        <v>32.7715</v>
      </c>
      <c r="F386" s="14" t="n">
        <v>44.637</v>
      </c>
      <c r="G386" s="14" t="n">
        <v>44.8828333333333</v>
      </c>
    </row>
    <row r="387" customFormat="false" ht="13.5" hidden="false" customHeight="false" outlineLevel="0" collapsed="false">
      <c r="A387" s="8" t="n">
        <v>39319.6527777778</v>
      </c>
      <c r="B387" s="13" t="n">
        <v>174.937809052993</v>
      </c>
      <c r="C387" s="13" t="n">
        <v>14.7862914672032</v>
      </c>
      <c r="D387" s="14" t="n">
        <v>33.5531666666667</v>
      </c>
      <c r="E387" s="14" t="n">
        <v>33.118</v>
      </c>
      <c r="F387" s="14" t="n">
        <v>43.6986666666667</v>
      </c>
      <c r="G387" s="14" t="n">
        <v>43.8881666666667</v>
      </c>
    </row>
    <row r="388" customFormat="false" ht="13.5" hidden="false" customHeight="false" outlineLevel="0" collapsed="false">
      <c r="A388" s="8" t="n">
        <v>39319.6597222222</v>
      </c>
      <c r="B388" s="13" t="n">
        <v>188.975717719787</v>
      </c>
      <c r="C388" s="13" t="n">
        <v>-26.7440799638143</v>
      </c>
      <c r="D388" s="14" t="n">
        <v>33.6465</v>
      </c>
      <c r="E388" s="14" t="n">
        <v>33.1938333333333</v>
      </c>
      <c r="F388" s="14" t="n">
        <v>42.5498333333333</v>
      </c>
      <c r="G388" s="14" t="n">
        <v>42.717</v>
      </c>
    </row>
    <row r="389" customFormat="false" ht="13.5" hidden="false" customHeight="false" outlineLevel="0" collapsed="false">
      <c r="A389" s="8" t="n">
        <v>39319.6666666667</v>
      </c>
      <c r="B389" s="13" t="n">
        <v>194.898698768614</v>
      </c>
      <c r="C389" s="13" t="n">
        <v>-7.2305588445436</v>
      </c>
      <c r="D389" s="14" t="n">
        <v>33.216</v>
      </c>
      <c r="E389" s="14" t="n">
        <v>32.8315</v>
      </c>
      <c r="F389" s="14" t="n">
        <v>43.139</v>
      </c>
      <c r="G389" s="14" t="n">
        <v>43.2685</v>
      </c>
    </row>
    <row r="390" customFormat="false" ht="13.5" hidden="false" customHeight="false" outlineLevel="0" collapsed="false">
      <c r="A390" s="8" t="n">
        <v>39319.6736111111</v>
      </c>
      <c r="B390" s="13" t="n">
        <v>167.80238225363</v>
      </c>
      <c r="C390" s="13" t="n">
        <v>-39.3888317432033</v>
      </c>
      <c r="D390" s="14" t="n">
        <v>33.2123333333333</v>
      </c>
      <c r="E390" s="14" t="n">
        <v>32.8918333333333</v>
      </c>
      <c r="F390" s="14" t="n">
        <v>43.5426666666667</v>
      </c>
      <c r="G390" s="14" t="n">
        <v>43.5023333333333</v>
      </c>
    </row>
    <row r="391" customFormat="false" ht="13.5" hidden="false" customHeight="false" outlineLevel="0" collapsed="false">
      <c r="A391" s="8" t="n">
        <v>39319.6805555556</v>
      </c>
      <c r="B391" s="13" t="n">
        <v>150.079491174234</v>
      </c>
      <c r="C391" s="13" t="n">
        <v>-45.7655439628772</v>
      </c>
      <c r="D391" s="14" t="n">
        <v>32.5403333333333</v>
      </c>
      <c r="E391" s="14" t="n">
        <v>32.316</v>
      </c>
      <c r="F391" s="14" t="n">
        <v>44.8466666666667</v>
      </c>
      <c r="G391" s="14" t="n">
        <v>44.7583333333333</v>
      </c>
    </row>
    <row r="392" customFormat="false" ht="13.5" hidden="false" customHeight="false" outlineLevel="0" collapsed="false">
      <c r="A392" s="8" t="n">
        <v>39319.6875</v>
      </c>
      <c r="B392" s="13" t="n">
        <v>126.659786629523</v>
      </c>
      <c r="C392" s="13" t="n">
        <v>-48.1540247018383</v>
      </c>
      <c r="D392" s="14" t="n">
        <v>32.2693333333333</v>
      </c>
      <c r="E392" s="14" t="n">
        <v>32.0563333333333</v>
      </c>
      <c r="F392" s="14" t="n">
        <v>45.882</v>
      </c>
      <c r="G392" s="14" t="n">
        <v>45.7271666666667</v>
      </c>
    </row>
    <row r="393" customFormat="false" ht="13.5" hidden="false" customHeight="false" outlineLevel="0" collapsed="false">
      <c r="A393" s="8" t="n">
        <v>39319.6944444444</v>
      </c>
      <c r="B393" s="13" t="n">
        <v>104.498930213052</v>
      </c>
      <c r="C393" s="13" t="n">
        <v>-34.2655304140718</v>
      </c>
      <c r="D393" s="14" t="n">
        <v>32.2653333333333</v>
      </c>
      <c r="E393" s="14" t="n">
        <v>32.0295</v>
      </c>
      <c r="F393" s="14" t="n">
        <v>47.003</v>
      </c>
      <c r="G393" s="14" t="n">
        <v>46.944</v>
      </c>
    </row>
    <row r="394" customFormat="false" ht="13.5" hidden="false" customHeight="false" outlineLevel="0" collapsed="false">
      <c r="A394" s="8" t="n">
        <v>39319.7013888889</v>
      </c>
      <c r="B394" s="13" t="n">
        <v>83.7944471447986</v>
      </c>
      <c r="C394" s="13" t="n">
        <v>-40.4157739497932</v>
      </c>
      <c r="D394" s="14" t="n">
        <v>31.7776666666667</v>
      </c>
      <c r="E394" s="14" t="n">
        <v>31.539</v>
      </c>
      <c r="F394" s="14" t="n">
        <v>54.6351666666667</v>
      </c>
      <c r="G394" s="14" t="n">
        <v>54.8528333333333</v>
      </c>
    </row>
    <row r="395" customFormat="false" ht="13.5" hidden="false" customHeight="false" outlineLevel="0" collapsed="false">
      <c r="A395" s="8" t="n">
        <v>39319.7083333333</v>
      </c>
      <c r="B395" s="13" t="n">
        <v>71.1472334432946</v>
      </c>
      <c r="C395" s="13" t="n">
        <v>-41.2641728684691</v>
      </c>
      <c r="D395" s="14" t="n">
        <v>31.3401666666667</v>
      </c>
      <c r="E395" s="14" t="n">
        <v>31.1451666666667</v>
      </c>
      <c r="F395" s="14" t="n">
        <v>56.5115</v>
      </c>
      <c r="G395" s="14" t="n">
        <v>56.623</v>
      </c>
    </row>
    <row r="396" customFormat="false" ht="13.5" hidden="false" customHeight="false" outlineLevel="0" collapsed="false">
      <c r="A396" s="8" t="n">
        <v>39319.7152777778</v>
      </c>
      <c r="B396" s="13" t="n">
        <v>59.0828044235865</v>
      </c>
      <c r="C396" s="13" t="n">
        <v>-46.6322474618055</v>
      </c>
      <c r="D396" s="14" t="n">
        <v>31.0491666666667</v>
      </c>
      <c r="E396" s="14" t="n">
        <v>30.8873333333333</v>
      </c>
      <c r="F396" s="14" t="n">
        <v>57.769</v>
      </c>
      <c r="G396" s="14" t="n">
        <v>57.8073333333333</v>
      </c>
    </row>
    <row r="397" customFormat="false" ht="13.5" hidden="false" customHeight="false" outlineLevel="0" collapsed="false">
      <c r="A397" s="8" t="n">
        <v>39319.7222222222</v>
      </c>
      <c r="B397" s="13" t="n">
        <v>46.8115516479239</v>
      </c>
      <c r="C397" s="13" t="n">
        <v>-54.213726712257</v>
      </c>
      <c r="D397" s="14" t="n">
        <v>30.796</v>
      </c>
      <c r="E397" s="14" t="n">
        <v>30.655</v>
      </c>
      <c r="F397" s="14" t="n">
        <v>58.5493333333333</v>
      </c>
      <c r="G397" s="14" t="n">
        <v>58.503</v>
      </c>
    </row>
    <row r="398" customFormat="false" ht="13.5" hidden="false" customHeight="false" outlineLevel="0" collapsed="false">
      <c r="A398" s="8" t="n">
        <v>39319.7291666667</v>
      </c>
      <c r="B398" s="13" t="n">
        <v>32.2480917034459</v>
      </c>
      <c r="C398" s="13" t="n">
        <v>-55.1515791759701</v>
      </c>
      <c r="D398" s="14" t="n">
        <v>30.4975</v>
      </c>
      <c r="E398" s="14" t="n">
        <v>30.3695</v>
      </c>
      <c r="F398" s="14" t="n">
        <v>59.2858333333333</v>
      </c>
      <c r="G398" s="14" t="n">
        <v>59.1376666666666</v>
      </c>
    </row>
    <row r="399" customFormat="false" ht="13.5" hidden="false" customHeight="false" outlineLevel="0" collapsed="false">
      <c r="A399" s="8" t="n">
        <v>39319.7361111111</v>
      </c>
      <c r="B399" s="13" t="n">
        <v>16.3715266699176</v>
      </c>
      <c r="C399" s="13" t="n">
        <v>-53.3833472347096</v>
      </c>
      <c r="D399" s="14" t="n">
        <v>30.1611666666667</v>
      </c>
      <c r="E399" s="14" t="n">
        <v>30.0693333333334</v>
      </c>
      <c r="F399" s="14" t="n">
        <v>59.7953333333333</v>
      </c>
      <c r="G399" s="14" t="n">
        <v>59.5128333333333</v>
      </c>
    </row>
    <row r="400" customFormat="false" ht="13.5" hidden="false" customHeight="false" outlineLevel="0" collapsed="false">
      <c r="A400" s="8" t="n">
        <v>39319.7430555556</v>
      </c>
      <c r="B400" s="13" t="n">
        <v>3.0794286064711</v>
      </c>
      <c r="C400" s="13" t="n">
        <v>-64.5086384854711</v>
      </c>
      <c r="D400" s="14" t="n">
        <v>29.8305</v>
      </c>
      <c r="E400" s="14" t="n">
        <v>29.7658333333333</v>
      </c>
      <c r="F400" s="14" t="n">
        <v>60.6006666666667</v>
      </c>
      <c r="G400" s="14" t="n">
        <v>60.2256666666667</v>
      </c>
    </row>
    <row r="401" customFormat="false" ht="13.5" hidden="false" customHeight="false" outlineLevel="0" collapsed="false">
      <c r="A401" s="8" t="n">
        <v>39319.75</v>
      </c>
      <c r="B401" s="13" t="n">
        <v>-7.42679210770582</v>
      </c>
      <c r="C401" s="13" t="n">
        <v>-50.3732554325191</v>
      </c>
      <c r="D401" s="14" t="n">
        <v>29.5201666666667</v>
      </c>
      <c r="E401" s="14" t="n">
        <v>29.4595</v>
      </c>
      <c r="F401" s="14" t="n">
        <v>60.612</v>
      </c>
      <c r="G401" s="14" t="n">
        <v>60.1833333333333</v>
      </c>
    </row>
    <row r="402" customFormat="false" ht="13.5" hidden="false" customHeight="false" outlineLevel="0" collapsed="false">
      <c r="A402" s="8" t="n">
        <v>39319.7569444444</v>
      </c>
      <c r="B402" s="13" t="n">
        <v>-17.2667479761013</v>
      </c>
      <c r="C402" s="13" t="n">
        <v>-54.076540083614</v>
      </c>
      <c r="D402" s="14" t="n">
        <v>29.2328333333334</v>
      </c>
      <c r="E402" s="14" t="n">
        <v>29.2125</v>
      </c>
      <c r="F402" s="14" t="n">
        <v>60.3833333333333</v>
      </c>
      <c r="G402" s="14" t="n">
        <v>59.8993333333334</v>
      </c>
    </row>
    <row r="403" customFormat="false" ht="13.5" hidden="false" customHeight="false" outlineLevel="0" collapsed="false">
      <c r="A403" s="8" t="n">
        <v>39319.7638888889</v>
      </c>
      <c r="B403" s="13" t="n">
        <v>-26.2530221374095</v>
      </c>
      <c r="C403" s="13" t="n">
        <v>-60.7391051706289</v>
      </c>
      <c r="D403" s="14" t="n">
        <v>29.051</v>
      </c>
      <c r="E403" s="14" t="n">
        <v>29.0333333333334</v>
      </c>
      <c r="F403" s="14" t="n">
        <v>60.0826666666667</v>
      </c>
      <c r="G403" s="14" t="n">
        <v>59.5633333333333</v>
      </c>
    </row>
    <row r="404" customFormat="false" ht="13.5" hidden="false" customHeight="false" outlineLevel="0" collapsed="false">
      <c r="A404" s="8" t="n">
        <v>39319.7708333333</v>
      </c>
      <c r="B404" s="13" t="n">
        <v>-32.2739876508341</v>
      </c>
      <c r="C404" s="13" t="n">
        <v>-45.9334243067049</v>
      </c>
      <c r="D404" s="14" t="n">
        <v>28.9198333333334</v>
      </c>
      <c r="E404" s="14" t="n">
        <v>28.912</v>
      </c>
      <c r="F404" s="14" t="n">
        <v>60.1325</v>
      </c>
      <c r="G404" s="14" t="n">
        <v>59.5951666666666</v>
      </c>
    </row>
    <row r="405" customFormat="false" ht="13.5" hidden="false" customHeight="false" outlineLevel="0" collapsed="false">
      <c r="A405" s="8" t="n">
        <v>39319.7777777778</v>
      </c>
      <c r="B405" s="13" t="n">
        <v>-37.7219611556415</v>
      </c>
      <c r="C405" s="13" t="n">
        <v>-51.3358687425898</v>
      </c>
      <c r="D405" s="14" t="n">
        <v>28.8015</v>
      </c>
      <c r="E405" s="14" t="n">
        <v>28.7943333333334</v>
      </c>
      <c r="F405" s="14" t="n">
        <v>60.4181666666666</v>
      </c>
      <c r="G405" s="14" t="n">
        <v>59.8438333333333</v>
      </c>
    </row>
    <row r="406" customFormat="false" ht="13.5" hidden="false" customHeight="false" outlineLevel="0" collapsed="false">
      <c r="A406" s="8" t="n">
        <v>39319.7847222222</v>
      </c>
      <c r="B406" s="13" t="n">
        <v>-41.9142557455104</v>
      </c>
      <c r="C406" s="13" t="n">
        <v>-48.1963420343333</v>
      </c>
      <c r="D406" s="14" t="n">
        <v>28.6398333333333</v>
      </c>
      <c r="E406" s="14" t="n">
        <v>28.6391666666667</v>
      </c>
      <c r="F406" s="14" t="n">
        <v>60.8341666666667</v>
      </c>
      <c r="G406" s="14" t="n">
        <v>60.2055</v>
      </c>
    </row>
    <row r="407" customFormat="false" ht="13.5" hidden="false" customHeight="false" outlineLevel="0" collapsed="false">
      <c r="A407" s="8" t="n">
        <v>39319.7916666667</v>
      </c>
      <c r="B407" s="13" t="n">
        <v>-44.8605103009443</v>
      </c>
      <c r="C407" s="13" t="n">
        <v>-47.4712813443845</v>
      </c>
      <c r="D407" s="14" t="n">
        <v>28.4833333333334</v>
      </c>
      <c r="E407" s="14" t="n">
        <v>28.4853333333333</v>
      </c>
      <c r="F407" s="14" t="n">
        <v>61.0636666666667</v>
      </c>
      <c r="G407" s="14" t="n">
        <v>60.3983333333333</v>
      </c>
    </row>
    <row r="408" customFormat="false" ht="13.5" hidden="false" customHeight="false" outlineLevel="0" collapsed="false">
      <c r="A408" s="8" t="n">
        <v>39319.7986111111</v>
      </c>
      <c r="B408" s="13" t="n">
        <v>-46.5434456399346</v>
      </c>
      <c r="C408" s="13" t="n">
        <v>-41.3311600273594</v>
      </c>
      <c r="D408" s="14" t="n">
        <v>28.4021666666666</v>
      </c>
      <c r="E408" s="14" t="n">
        <v>28.3963333333333</v>
      </c>
      <c r="F408" s="14" t="n">
        <v>61.6758333333333</v>
      </c>
      <c r="G408" s="14" t="n">
        <v>61.0633333333333</v>
      </c>
    </row>
    <row r="409" customFormat="false" ht="13.5" hidden="false" customHeight="false" outlineLevel="0" collapsed="false">
      <c r="A409" s="8" t="n">
        <v>39319.8055555556</v>
      </c>
      <c r="B409" s="13" t="n">
        <v>-48.1202270562328</v>
      </c>
      <c r="C409" s="13" t="n">
        <v>-42.654133674644</v>
      </c>
      <c r="D409" s="14" t="n">
        <v>28.2898333333333</v>
      </c>
      <c r="E409" s="14" t="n">
        <v>28.3001666666667</v>
      </c>
      <c r="F409" s="14" t="n">
        <v>62.7641666666667</v>
      </c>
      <c r="G409" s="14" t="n">
        <v>62.091</v>
      </c>
    </row>
    <row r="410" customFormat="false" ht="13.5" hidden="false" customHeight="false" outlineLevel="0" collapsed="false">
      <c r="A410" s="8" t="n">
        <v>39319.8125</v>
      </c>
      <c r="B410" s="13" t="n">
        <v>-48.7199125059361</v>
      </c>
      <c r="C410" s="13" t="n">
        <v>-48.1431740218621</v>
      </c>
      <c r="D410" s="14" t="n">
        <v>28.1601666666666</v>
      </c>
      <c r="E410" s="14" t="n">
        <v>28.1635</v>
      </c>
      <c r="F410" s="14" t="n">
        <v>63.6675</v>
      </c>
      <c r="G410" s="14" t="n">
        <v>62.9505</v>
      </c>
    </row>
    <row r="411" customFormat="false" ht="13.5" hidden="false" customHeight="false" outlineLevel="0" collapsed="false">
      <c r="A411" s="8" t="n">
        <v>39319.8194444444</v>
      </c>
      <c r="B411" s="13" t="n">
        <v>-50.2895437339752</v>
      </c>
      <c r="C411" s="13" t="n">
        <v>-35.3881150574543</v>
      </c>
      <c r="D411" s="14" t="n">
        <v>27.9793333333334</v>
      </c>
      <c r="E411" s="14" t="n">
        <v>27.9761666666667</v>
      </c>
      <c r="F411" s="14" t="n">
        <v>65.1473333333334</v>
      </c>
      <c r="G411" s="14" t="n">
        <v>64.4586666666667</v>
      </c>
    </row>
    <row r="412" customFormat="false" ht="13.5" hidden="false" customHeight="false" outlineLevel="0" collapsed="false">
      <c r="A412" s="8" t="n">
        <v>39319.8263888889</v>
      </c>
      <c r="B412" s="13" t="n">
        <v>-49.7898780051135</v>
      </c>
      <c r="C412" s="13" t="n">
        <v>-46.3690300497717</v>
      </c>
      <c r="D412" s="14" t="n">
        <v>27.8325</v>
      </c>
      <c r="E412" s="14" t="n">
        <v>27.8435</v>
      </c>
      <c r="F412" s="14" t="n">
        <v>66.7955</v>
      </c>
      <c r="G412" s="14" t="n">
        <v>66.1863333333333</v>
      </c>
    </row>
    <row r="413" customFormat="false" ht="13.5" hidden="false" customHeight="false" outlineLevel="0" collapsed="false">
      <c r="A413" s="8" t="n">
        <v>39319.8333333333</v>
      </c>
      <c r="B413" s="13" t="n">
        <v>-49.9249890687257</v>
      </c>
      <c r="C413" s="13" t="n">
        <v>-30.5386664404724</v>
      </c>
      <c r="D413" s="14" t="n">
        <v>27.7115</v>
      </c>
      <c r="E413" s="14" t="n">
        <v>27.7101666666666</v>
      </c>
      <c r="F413" s="14" t="n">
        <v>67.7881666666667</v>
      </c>
      <c r="G413" s="14" t="n">
        <v>67.1678333333334</v>
      </c>
    </row>
    <row r="414" customFormat="false" ht="13.5" hidden="false" customHeight="false" outlineLevel="0" collapsed="false">
      <c r="A414" s="8" t="n">
        <v>39319.8402777778</v>
      </c>
      <c r="B414" s="13" t="n">
        <v>-50.1343630860779</v>
      </c>
      <c r="C414" s="13" t="n">
        <v>-36.6039124190823</v>
      </c>
      <c r="D414" s="14" t="n">
        <v>27.6146666666667</v>
      </c>
      <c r="E414" s="14" t="n">
        <v>27.6146666666667</v>
      </c>
      <c r="F414" s="14" t="n">
        <v>68.7758333333333</v>
      </c>
      <c r="G414" s="14" t="n">
        <v>68.1316666666667</v>
      </c>
    </row>
    <row r="415" customFormat="false" ht="13.5" hidden="false" customHeight="false" outlineLevel="0" collapsed="false">
      <c r="A415" s="8" t="n">
        <v>39319.8472222222</v>
      </c>
      <c r="B415" s="13" t="n">
        <v>-49.1417110737021</v>
      </c>
      <c r="C415" s="13" t="n">
        <v>-38.6870171040898</v>
      </c>
      <c r="D415" s="14" t="n">
        <v>27.4573333333334</v>
      </c>
      <c r="E415" s="14" t="n">
        <v>27.4788333333333</v>
      </c>
      <c r="F415" s="14" t="n">
        <v>70.6985</v>
      </c>
      <c r="G415" s="14" t="n">
        <v>69.938</v>
      </c>
    </row>
    <row r="416" customFormat="false" ht="13.5" hidden="false" customHeight="false" outlineLevel="0" collapsed="false">
      <c r="A416" s="8" t="n">
        <v>39319.8541666667</v>
      </c>
      <c r="B416" s="13" t="n">
        <v>-48.4253348550527</v>
      </c>
      <c r="C416" s="13" t="n">
        <v>-27.5391264525197</v>
      </c>
      <c r="D416" s="14" t="n">
        <v>27.2631666666667</v>
      </c>
      <c r="E416" s="14" t="n">
        <v>27.2745</v>
      </c>
      <c r="F416" s="14" t="n">
        <v>72.5518333333333</v>
      </c>
      <c r="G416" s="14" t="n">
        <v>71.9258333333333</v>
      </c>
    </row>
    <row r="417" customFormat="false" ht="13.5" hidden="false" customHeight="false" outlineLevel="0" collapsed="false">
      <c r="A417" s="8" t="n">
        <v>39319.8611111111</v>
      </c>
      <c r="B417" s="13" t="n">
        <v>-48.1402295883555</v>
      </c>
      <c r="C417" s="13" t="n">
        <v>-35.1560908525507</v>
      </c>
      <c r="D417" s="14" t="n">
        <v>27.1375</v>
      </c>
      <c r="E417" s="14" t="n">
        <v>27.1531666666667</v>
      </c>
      <c r="F417" s="14" t="n">
        <v>73.8196666666667</v>
      </c>
      <c r="G417" s="14" t="n">
        <v>73.1526666666667</v>
      </c>
    </row>
    <row r="418" customFormat="false" ht="13.5" hidden="false" customHeight="false" outlineLevel="0" collapsed="false">
      <c r="A418" s="8" t="n">
        <v>39319.8680555556</v>
      </c>
      <c r="B418" s="13" t="n">
        <v>-48.1050472560918</v>
      </c>
      <c r="C418" s="13" t="n">
        <v>-33.3675770200306</v>
      </c>
      <c r="D418" s="14" t="n">
        <v>27.061</v>
      </c>
      <c r="E418" s="14" t="n">
        <v>27.0593333333334</v>
      </c>
      <c r="F418" s="14" t="n">
        <v>74.5796666666667</v>
      </c>
      <c r="G418" s="14" t="n">
        <v>73.9528333333333</v>
      </c>
    </row>
    <row r="419" customFormat="false" ht="13.5" hidden="false" customHeight="false" outlineLevel="0" collapsed="false">
      <c r="A419" s="8" t="n">
        <v>39319.875</v>
      </c>
      <c r="B419" s="13" t="n">
        <v>-48.0793696494372</v>
      </c>
      <c r="C419" s="13" t="n">
        <v>-33.7574077619118</v>
      </c>
      <c r="D419" s="14" t="n">
        <v>26.9938333333334</v>
      </c>
      <c r="E419" s="14" t="n">
        <v>26.9948333333333</v>
      </c>
      <c r="F419" s="14" t="n">
        <v>75.3831666666666</v>
      </c>
      <c r="G419" s="14" t="n">
        <v>74.7578333333334</v>
      </c>
    </row>
    <row r="420" customFormat="false" ht="13.5" hidden="false" customHeight="false" outlineLevel="0" collapsed="false">
      <c r="A420" s="8" t="n">
        <v>39319.8819444444</v>
      </c>
      <c r="B420" s="13" t="n">
        <v>-48.2281258590868</v>
      </c>
      <c r="C420" s="13" t="n">
        <v>-44.5397895106338</v>
      </c>
      <c r="D420" s="14" t="n">
        <v>26.9121666666667</v>
      </c>
      <c r="E420" s="14" t="n">
        <v>26.9038333333333</v>
      </c>
      <c r="F420" s="14" t="n">
        <v>76.3373333333334</v>
      </c>
      <c r="G420" s="14" t="n">
        <v>75.6813333333333</v>
      </c>
    </row>
    <row r="421" customFormat="false" ht="13.5" hidden="false" customHeight="false" outlineLevel="0" collapsed="false">
      <c r="A421" s="8" t="n">
        <v>39319.8888888889</v>
      </c>
      <c r="B421" s="13" t="n">
        <v>-47.6261838174227</v>
      </c>
      <c r="C421" s="13" t="n">
        <v>-19.334846730604</v>
      </c>
      <c r="D421" s="14" t="n">
        <v>26.7993333333333</v>
      </c>
      <c r="E421" s="14" t="n">
        <v>26.8133333333334</v>
      </c>
      <c r="F421" s="14" t="n">
        <v>77.5511666666667</v>
      </c>
      <c r="G421" s="14" t="n">
        <v>76.934</v>
      </c>
    </row>
    <row r="422" customFormat="false" ht="13.5" hidden="false" customHeight="false" outlineLevel="0" collapsed="false">
      <c r="A422" s="8" t="n">
        <v>39319.8958333333</v>
      </c>
      <c r="B422" s="13" t="n">
        <v>-47.4732257420848</v>
      </c>
      <c r="C422" s="13" t="n">
        <v>-39.2712320483523</v>
      </c>
      <c r="D422" s="14" t="n">
        <v>26.6588333333334</v>
      </c>
      <c r="E422" s="14" t="n">
        <v>26.6911666666667</v>
      </c>
      <c r="F422" s="14" t="n">
        <v>78.5816666666667</v>
      </c>
      <c r="G422" s="14" t="n">
        <v>77.9268333333333</v>
      </c>
    </row>
    <row r="423" customFormat="false" ht="13.5" hidden="false" customHeight="false" outlineLevel="0" collapsed="false">
      <c r="A423" s="8" t="n">
        <v>39319.9027777778</v>
      </c>
      <c r="B423" s="13" t="n">
        <v>-47.1400621472205</v>
      </c>
      <c r="C423" s="13" t="n">
        <v>-30.679325249053</v>
      </c>
      <c r="D423" s="14" t="n">
        <v>26.6296666666667</v>
      </c>
      <c r="E423" s="14" t="n">
        <v>26.6443333333333</v>
      </c>
      <c r="F423" s="14" t="n">
        <v>78.8793333333333</v>
      </c>
      <c r="G423" s="14" t="n">
        <v>78.2083333333333</v>
      </c>
    </row>
    <row r="424" customFormat="false" ht="13.5" hidden="false" customHeight="false" outlineLevel="0" collapsed="false">
      <c r="A424" s="8" t="n">
        <v>39319.9097222222</v>
      </c>
      <c r="B424" s="13" t="n">
        <v>-46.9374281988591</v>
      </c>
      <c r="C424" s="13" t="n">
        <v>-29.9472909388738</v>
      </c>
      <c r="D424" s="14" t="n">
        <v>26.5956666666667</v>
      </c>
      <c r="E424" s="14" t="n">
        <v>26.6033333333333</v>
      </c>
      <c r="F424" s="14" t="n">
        <v>79.0615</v>
      </c>
      <c r="G424" s="14" t="n">
        <v>78.4236666666667</v>
      </c>
    </row>
    <row r="425" customFormat="false" ht="13.5" hidden="false" customHeight="false" outlineLevel="0" collapsed="false">
      <c r="A425" s="8" t="n">
        <v>39319.9166666667</v>
      </c>
      <c r="B425" s="13" t="n">
        <v>-46.5842183493612</v>
      </c>
      <c r="C425" s="13" t="n">
        <v>-28.333700406766</v>
      </c>
      <c r="D425" s="14" t="n">
        <v>26.541</v>
      </c>
      <c r="E425" s="14" t="n">
        <v>26.5555</v>
      </c>
      <c r="F425" s="14" t="n">
        <v>79.5431666666667</v>
      </c>
      <c r="G425" s="14" t="n">
        <v>78.865</v>
      </c>
    </row>
    <row r="426" customFormat="false" ht="13.5" hidden="false" customHeight="false" outlineLevel="0" collapsed="false">
      <c r="A426" s="8" t="n">
        <v>39319.9236111111</v>
      </c>
      <c r="B426" s="13" t="n">
        <v>-45.4673335810475</v>
      </c>
      <c r="C426" s="13" t="n">
        <v>-29.667395916691</v>
      </c>
      <c r="D426" s="14" t="n">
        <v>26.5126666666667</v>
      </c>
      <c r="E426" s="14" t="n">
        <v>26.5203333333334</v>
      </c>
      <c r="F426" s="14" t="n">
        <v>79.8528333333333</v>
      </c>
      <c r="G426" s="14" t="n">
        <v>79.2066666666667</v>
      </c>
    </row>
    <row r="427" customFormat="false" ht="13.5" hidden="false" customHeight="false" outlineLevel="0" collapsed="false">
      <c r="A427" s="8" t="n">
        <v>39319.9305555556</v>
      </c>
      <c r="B427" s="13" t="n">
        <v>-45.4140226883167</v>
      </c>
      <c r="C427" s="13" t="n">
        <v>-40.4454191946474</v>
      </c>
      <c r="D427" s="14" t="n">
        <v>26.4445</v>
      </c>
      <c r="E427" s="14" t="n">
        <v>26.4555</v>
      </c>
      <c r="F427" s="14" t="n">
        <v>80.5216666666667</v>
      </c>
      <c r="G427" s="14" t="n">
        <v>79.89</v>
      </c>
    </row>
    <row r="428" customFormat="false" ht="13.5" hidden="false" customHeight="false" outlineLevel="0" collapsed="false">
      <c r="A428" s="8" t="n">
        <v>39319.9375</v>
      </c>
      <c r="B428" s="13" t="n">
        <v>-45.6047468445084</v>
      </c>
      <c r="C428" s="13" t="n">
        <v>-30.4189196538546</v>
      </c>
      <c r="D428" s="14" t="n">
        <v>26.3933333333333</v>
      </c>
      <c r="E428" s="14" t="n">
        <v>26.403</v>
      </c>
      <c r="F428" s="14" t="n">
        <v>80.7966666666667</v>
      </c>
      <c r="G428" s="14" t="n">
        <v>80.1783333333333</v>
      </c>
    </row>
    <row r="429" customFormat="false" ht="13.5" hidden="false" customHeight="false" outlineLevel="0" collapsed="false">
      <c r="A429" s="8" t="n">
        <v>39319.9444444444</v>
      </c>
      <c r="B429" s="13" t="n">
        <v>-45.6493910109958</v>
      </c>
      <c r="C429" s="13" t="n">
        <v>-24.6163715750282</v>
      </c>
      <c r="D429" s="14" t="n">
        <v>26.356</v>
      </c>
      <c r="E429" s="14" t="n">
        <v>26.3646666666667</v>
      </c>
      <c r="F429" s="14" t="n">
        <v>81.1416666666667</v>
      </c>
      <c r="G429" s="14" t="n">
        <v>80.4483333333334</v>
      </c>
    </row>
    <row r="430" customFormat="false" ht="13.5" hidden="false" customHeight="false" outlineLevel="0" collapsed="false">
      <c r="A430" s="8" t="n">
        <v>39319.9513888889</v>
      </c>
      <c r="B430" s="13" t="n">
        <v>-45.5333883620535</v>
      </c>
      <c r="C430" s="13" t="n">
        <v>-41.6159121809559</v>
      </c>
      <c r="D430" s="14" t="n">
        <v>26.3233333333333</v>
      </c>
      <c r="E430" s="14" t="n">
        <v>26.3365</v>
      </c>
      <c r="F430" s="14" t="n">
        <v>81.385</v>
      </c>
      <c r="G430" s="14" t="n">
        <v>80.6783333333333</v>
      </c>
    </row>
    <row r="431" customFormat="false" ht="13.5" hidden="false" customHeight="false" outlineLevel="0" collapsed="false">
      <c r="A431" s="8" t="n">
        <v>39319.9583333333</v>
      </c>
      <c r="B431" s="13" t="n">
        <v>-44.8597840074363</v>
      </c>
      <c r="C431" s="13" t="n">
        <v>-24.5041096367821</v>
      </c>
      <c r="D431" s="14" t="n">
        <v>26.2663333333333</v>
      </c>
      <c r="E431" s="14" t="n">
        <v>26.2846666666667</v>
      </c>
      <c r="F431" s="14" t="n">
        <v>81.91</v>
      </c>
      <c r="G431" s="14" t="n">
        <v>81.1483333333333</v>
      </c>
    </row>
    <row r="432" customFormat="false" ht="13.5" hidden="false" customHeight="false" outlineLevel="0" collapsed="false">
      <c r="A432" s="8" t="n">
        <v>39319.9652777778</v>
      </c>
      <c r="B432" s="13" t="n">
        <v>-45.1002813877348</v>
      </c>
      <c r="C432" s="13" t="n">
        <v>-25.007935748782</v>
      </c>
      <c r="D432" s="14" t="n">
        <v>26.2188333333334</v>
      </c>
      <c r="E432" s="14" t="n">
        <v>26.2161666666666</v>
      </c>
      <c r="F432" s="14" t="n">
        <v>82.3083333333334</v>
      </c>
      <c r="G432" s="14" t="n">
        <v>81.5533333333333</v>
      </c>
    </row>
    <row r="433" customFormat="false" ht="13.5" hidden="false" customHeight="false" outlineLevel="0" collapsed="false">
      <c r="A433" s="8" t="n">
        <v>39319.9722222222</v>
      </c>
      <c r="B433" s="13" t="n">
        <v>-45.3487490840122</v>
      </c>
      <c r="C433" s="13" t="n">
        <v>-39.4411382837611</v>
      </c>
      <c r="D433" s="14" t="n">
        <v>26.1446666666667</v>
      </c>
      <c r="E433" s="14" t="n">
        <v>26.1596666666666</v>
      </c>
      <c r="F433" s="14" t="n">
        <v>82.66</v>
      </c>
      <c r="G433" s="14" t="n">
        <v>81.805</v>
      </c>
    </row>
    <row r="434" customFormat="false" ht="13.5" hidden="false" customHeight="false" outlineLevel="0" collapsed="false">
      <c r="A434" s="8" t="n">
        <v>39319.9791666667</v>
      </c>
      <c r="B434" s="13" t="n">
        <v>-45.4949713811475</v>
      </c>
      <c r="C434" s="13" t="n">
        <v>-27.0119498094474</v>
      </c>
      <c r="D434" s="14" t="n">
        <v>26.1001666666667</v>
      </c>
      <c r="E434" s="14" t="n">
        <v>26.1446666666666</v>
      </c>
      <c r="F434" s="14" t="n">
        <v>82.9766666666666</v>
      </c>
      <c r="G434" s="14" t="n">
        <v>82.0416666666667</v>
      </c>
    </row>
    <row r="435" customFormat="false" ht="13.5" hidden="false" customHeight="false" outlineLevel="0" collapsed="false">
      <c r="A435" s="8" t="n">
        <v>39319.9861111111</v>
      </c>
      <c r="B435" s="13" t="n">
        <v>-45.2018596228276</v>
      </c>
      <c r="C435" s="13" t="n">
        <v>-36.9925404168648</v>
      </c>
      <c r="D435" s="14" t="n">
        <v>26.0858333333333</v>
      </c>
      <c r="E435" s="14" t="n">
        <v>26.1038333333333</v>
      </c>
      <c r="F435" s="14" t="n">
        <v>83.11</v>
      </c>
      <c r="G435" s="14" t="n">
        <v>82.2533333333333</v>
      </c>
    </row>
    <row r="436" customFormat="false" ht="13.5" hidden="false" customHeight="false" outlineLevel="0" collapsed="false">
      <c r="A436" s="8" t="n">
        <v>39319.9930555556</v>
      </c>
      <c r="B436" s="13" t="n">
        <v>-44.9771275783155</v>
      </c>
      <c r="C436" s="13" t="n">
        <v>-27.6501260274718</v>
      </c>
      <c r="D436" s="14" t="n">
        <v>26.0015</v>
      </c>
      <c r="E436" s="14" t="n">
        <v>26.0663333333334</v>
      </c>
      <c r="F436" s="14" t="n">
        <v>83.4916666666667</v>
      </c>
      <c r="G436" s="14" t="n">
        <v>82.6183333333333</v>
      </c>
    </row>
    <row r="437" customFormat="false" ht="13.5" hidden="false" customHeight="false" outlineLevel="0" collapsed="false">
      <c r="A437" s="8" t="n">
        <v>39320</v>
      </c>
      <c r="B437" s="13" t="n">
        <v>-44.6537161266307</v>
      </c>
      <c r="C437" s="13" t="n">
        <v>-37.3507371002818</v>
      </c>
      <c r="D437" s="14" t="n">
        <v>25.9133333333333</v>
      </c>
      <c r="E437" s="14" t="n">
        <v>25.9866666666667</v>
      </c>
      <c r="F437" s="14" t="n">
        <v>83.8883333333333</v>
      </c>
      <c r="G437" s="14" t="n">
        <v>83.0166666666667</v>
      </c>
    </row>
    <row r="438" customFormat="false" ht="13.5" hidden="false" customHeight="false" outlineLevel="0" collapsed="false">
      <c r="A438" s="8" t="n">
        <v>39320.0069444444</v>
      </c>
      <c r="B438" s="13" t="n">
        <v>-43.9097826092903</v>
      </c>
      <c r="C438" s="13" t="n">
        <v>-28.9949096904625</v>
      </c>
      <c r="D438" s="14" t="n">
        <v>25.3525</v>
      </c>
      <c r="E438" s="14" t="n">
        <v>25.6425</v>
      </c>
      <c r="F438" s="14" t="n">
        <v>85.93</v>
      </c>
      <c r="G438" s="14" t="n">
        <v>84.325</v>
      </c>
    </row>
    <row r="439" customFormat="false" ht="13.5" hidden="false" customHeight="false" outlineLevel="0" collapsed="false">
      <c r="A439" s="8" t="n">
        <v>39320.0138888889</v>
      </c>
      <c r="B439" s="13" t="n">
        <v>-43.3290054832169</v>
      </c>
      <c r="C439" s="13" t="n">
        <v>-32.3581817377449</v>
      </c>
      <c r="D439" s="14" t="n">
        <v>24.7691666666667</v>
      </c>
      <c r="E439" s="14" t="n">
        <v>25.2171666666667</v>
      </c>
      <c r="F439" s="14" t="n">
        <v>88.5</v>
      </c>
      <c r="G439" s="14" t="n">
        <v>86.3416666666667</v>
      </c>
    </row>
    <row r="440" customFormat="false" ht="13.5" hidden="false" customHeight="false" outlineLevel="0" collapsed="false">
      <c r="A440" s="8" t="n">
        <v>39320.0208333333</v>
      </c>
      <c r="B440" s="13" t="n">
        <v>-43.8128537773539</v>
      </c>
      <c r="C440" s="13" t="n">
        <v>-30.2448237217943</v>
      </c>
      <c r="D440" s="14" t="n">
        <v>24.5846666666667</v>
      </c>
      <c r="E440" s="14" t="n">
        <v>25.1166666666667</v>
      </c>
      <c r="F440" s="14" t="n">
        <v>89.7</v>
      </c>
      <c r="G440" s="14" t="n">
        <v>86.8766666666667</v>
      </c>
    </row>
    <row r="441" customFormat="false" ht="13.5" hidden="false" customHeight="false" outlineLevel="0" collapsed="false">
      <c r="A441" s="8" t="n">
        <v>39320.0277777778</v>
      </c>
      <c r="B441" s="13" t="n">
        <v>-42.7314579641879</v>
      </c>
      <c r="C441" s="13" t="n">
        <v>-38.5401337796446</v>
      </c>
      <c r="D441" s="14" t="n">
        <v>24.4943333333333</v>
      </c>
      <c r="E441" s="14" t="n">
        <v>24.9458333333333</v>
      </c>
      <c r="F441" s="14" t="n">
        <v>89.5966666666667</v>
      </c>
      <c r="G441" s="14" t="n">
        <v>87.89</v>
      </c>
    </row>
    <row r="442" customFormat="false" ht="13.5" hidden="false" customHeight="false" outlineLevel="0" collapsed="false">
      <c r="A442" s="8" t="n">
        <v>39320.0347222222</v>
      </c>
      <c r="B442" s="13" t="n">
        <v>-41.7666064097241</v>
      </c>
      <c r="C442" s="13" t="n">
        <v>-35.7452623495725</v>
      </c>
      <c r="D442" s="14" t="n">
        <v>24.3071666666667</v>
      </c>
      <c r="E442" s="14" t="n">
        <v>24.8086666666666</v>
      </c>
      <c r="F442" s="14" t="n">
        <v>90.2833333333334</v>
      </c>
      <c r="G442" s="14" t="n">
        <v>88.3383333333333</v>
      </c>
    </row>
    <row r="443" customFormat="false" ht="13.5" hidden="false" customHeight="false" outlineLevel="0" collapsed="false">
      <c r="A443" s="8" t="n">
        <v>39320.0416666667</v>
      </c>
      <c r="B443" s="13" t="n">
        <v>-40.7004061723247</v>
      </c>
      <c r="C443" s="13" t="n">
        <v>-30.2147408868531</v>
      </c>
      <c r="D443" s="14" t="n">
        <v>24.1318333333333</v>
      </c>
      <c r="E443" s="14" t="n">
        <v>24.6453333333333</v>
      </c>
      <c r="F443" s="14" t="n">
        <v>91.2066666666667</v>
      </c>
      <c r="G443" s="14" t="n">
        <v>89.2283333333333</v>
      </c>
    </row>
    <row r="444" customFormat="false" ht="13.5" hidden="false" customHeight="false" outlineLevel="0" collapsed="false">
      <c r="A444" s="8" t="n">
        <v>39320.0486111111</v>
      </c>
      <c r="B444" s="13" t="n">
        <v>-39.4332638086701</v>
      </c>
      <c r="C444" s="13" t="n">
        <v>-28.7599509954083</v>
      </c>
      <c r="D444" s="14" t="n">
        <v>24.141</v>
      </c>
      <c r="E444" s="14" t="n">
        <v>24.5983333333333</v>
      </c>
      <c r="F444" s="14" t="n">
        <v>91.1583333333334</v>
      </c>
      <c r="G444" s="14" t="n">
        <v>89.6883333333333</v>
      </c>
    </row>
    <row r="445" customFormat="false" ht="13.5" hidden="false" customHeight="false" outlineLevel="0" collapsed="false">
      <c r="A445" s="8" t="n">
        <v>39320.0555555556</v>
      </c>
      <c r="B445" s="13" t="n">
        <v>-38.7380806059734</v>
      </c>
      <c r="C445" s="13" t="n">
        <v>-40.2889992807403</v>
      </c>
      <c r="D445" s="14" t="n">
        <v>23.904</v>
      </c>
      <c r="E445" s="14" t="n">
        <v>24.5113333333333</v>
      </c>
      <c r="F445" s="14" t="n">
        <v>91</v>
      </c>
      <c r="G445" s="14" t="n">
        <v>89.5566666666667</v>
      </c>
    </row>
    <row r="446" customFormat="false" ht="13.5" hidden="false" customHeight="false" outlineLevel="0" collapsed="false">
      <c r="A446" s="8" t="n">
        <v>39320.0625</v>
      </c>
      <c r="B446" s="13" t="n">
        <v>-38.1793757836184</v>
      </c>
      <c r="C446" s="13" t="n">
        <v>-28.2692407337997</v>
      </c>
      <c r="D446" s="14" t="n">
        <v>23.8683333333334</v>
      </c>
      <c r="E446" s="14" t="n">
        <v>24.2975</v>
      </c>
      <c r="F446" s="14" t="n">
        <v>92.1616666666667</v>
      </c>
      <c r="G446" s="14" t="n">
        <v>90.23</v>
      </c>
    </row>
    <row r="447" customFormat="false" ht="13.5" hidden="false" customHeight="false" outlineLevel="0" collapsed="false">
      <c r="A447" s="8" t="n">
        <v>39320.0694444444</v>
      </c>
      <c r="B447" s="13" t="n">
        <v>-37.1691601871515</v>
      </c>
      <c r="C447" s="13" t="n">
        <v>-30.2836194743671</v>
      </c>
      <c r="D447" s="14" t="n">
        <v>23.8115</v>
      </c>
      <c r="E447" s="14" t="n">
        <v>24.2761666666667</v>
      </c>
      <c r="F447" s="14" t="n">
        <v>91.9066666666667</v>
      </c>
      <c r="G447" s="14" t="n">
        <v>90.6916666666667</v>
      </c>
    </row>
    <row r="448" customFormat="false" ht="13.5" hidden="false" customHeight="false" outlineLevel="0" collapsed="false">
      <c r="A448" s="8" t="n">
        <v>39320.0763888889</v>
      </c>
      <c r="B448" s="13" t="n">
        <v>-37.058623020942</v>
      </c>
      <c r="C448" s="13" t="n">
        <v>-37.0122321918513</v>
      </c>
      <c r="D448" s="14" t="n">
        <v>23.6535</v>
      </c>
      <c r="E448" s="14" t="n">
        <v>24.2865</v>
      </c>
      <c r="F448" s="14" t="n">
        <v>92.2333333333334</v>
      </c>
      <c r="G448" s="14" t="n">
        <v>91.175</v>
      </c>
    </row>
    <row r="449" customFormat="false" ht="13.5" hidden="false" customHeight="false" outlineLevel="0" collapsed="false">
      <c r="A449" s="8" t="n">
        <v>39320.0833333333</v>
      </c>
      <c r="B449" s="13" t="n">
        <v>-36.0756264091753</v>
      </c>
      <c r="C449" s="13" t="n">
        <v>-27.1847924917633</v>
      </c>
      <c r="D449" s="14" t="n">
        <v>23.5936666666667</v>
      </c>
      <c r="E449" s="14" t="n">
        <v>24.2993333333334</v>
      </c>
      <c r="F449" s="14" t="n">
        <v>92.8516666666667</v>
      </c>
      <c r="G449" s="14" t="n">
        <v>90.6983333333333</v>
      </c>
    </row>
    <row r="450" customFormat="false" ht="13.5" hidden="false" customHeight="false" outlineLevel="0" collapsed="false">
      <c r="A450" s="8" t="n">
        <v>39320.0902777778</v>
      </c>
      <c r="B450" s="13" t="n">
        <v>-35.4500455503626</v>
      </c>
      <c r="C450" s="13" t="n">
        <v>-25.4024616996888</v>
      </c>
      <c r="D450" s="14" t="n">
        <v>23.6711666666667</v>
      </c>
      <c r="E450" s="14" t="n">
        <v>24.2858333333333</v>
      </c>
      <c r="F450" s="14" t="n">
        <v>92.5133333333334</v>
      </c>
      <c r="G450" s="14" t="n">
        <v>90.3366666666667</v>
      </c>
    </row>
    <row r="451" customFormat="false" ht="13.5" hidden="false" customHeight="false" outlineLevel="0" collapsed="false">
      <c r="A451" s="8" t="n">
        <v>39320.0972222222</v>
      </c>
      <c r="B451" s="13" t="n">
        <v>-34.9367364420931</v>
      </c>
      <c r="C451" s="13" t="n">
        <v>-33.3017240312306</v>
      </c>
      <c r="D451" s="14" t="n">
        <v>23.6375</v>
      </c>
      <c r="E451" s="14" t="n">
        <v>24.2205</v>
      </c>
      <c r="F451" s="14" t="n">
        <v>92.4533333333333</v>
      </c>
      <c r="G451" s="14" t="n">
        <v>90.5816666666666</v>
      </c>
    </row>
    <row r="452" customFormat="false" ht="13.5" hidden="false" customHeight="false" outlineLevel="0" collapsed="false">
      <c r="A452" s="8" t="n">
        <v>39320.1041666667</v>
      </c>
      <c r="B452" s="13" t="n">
        <v>-34.7566134505804</v>
      </c>
      <c r="C452" s="13" t="n">
        <v>-27.4326310237235</v>
      </c>
      <c r="D452" s="14" t="n">
        <v>23.6808333333333</v>
      </c>
      <c r="E452" s="14" t="n">
        <v>24.179</v>
      </c>
      <c r="F452" s="14" t="n">
        <v>92.9966666666667</v>
      </c>
      <c r="G452" s="14" t="n">
        <v>91.1833333333333</v>
      </c>
    </row>
    <row r="453" customFormat="false" ht="13.5" hidden="false" customHeight="false" outlineLevel="0" collapsed="false">
      <c r="A453" s="8" t="n">
        <v>39320.1111111111</v>
      </c>
      <c r="B453" s="13" t="n">
        <v>-34.1712893681815</v>
      </c>
      <c r="C453" s="13" t="n">
        <v>-34.1110987150858</v>
      </c>
      <c r="D453" s="14" t="n">
        <v>23.4771666666667</v>
      </c>
      <c r="E453" s="14" t="n">
        <v>24.1303333333333</v>
      </c>
      <c r="F453" s="14" t="n">
        <v>92.2166666666667</v>
      </c>
      <c r="G453" s="14" t="n">
        <v>91.2966666666667</v>
      </c>
    </row>
    <row r="454" customFormat="false" ht="13.5" hidden="false" customHeight="false" outlineLevel="0" collapsed="false">
      <c r="A454" s="8" t="n">
        <v>39320.1180555556</v>
      </c>
      <c r="B454" s="13" t="n">
        <v>-33.2902317866563</v>
      </c>
      <c r="C454" s="13" t="n">
        <v>-21.5726341839051</v>
      </c>
      <c r="D454" s="14" t="n">
        <v>23.4265</v>
      </c>
      <c r="E454" s="14" t="n">
        <v>24.0966666666667</v>
      </c>
      <c r="F454" s="14" t="n">
        <v>93.015</v>
      </c>
      <c r="G454" s="14" t="n">
        <v>91.6783333333333</v>
      </c>
    </row>
    <row r="455" customFormat="false" ht="13.5" hidden="false" customHeight="false" outlineLevel="0" collapsed="false">
      <c r="A455" s="8" t="n">
        <v>39320.125</v>
      </c>
      <c r="B455" s="13" t="n">
        <v>-32.2392615038706</v>
      </c>
      <c r="C455" s="13" t="n">
        <v>-15.7053972142168</v>
      </c>
      <c r="D455" s="14" t="n">
        <v>23.4636666666667</v>
      </c>
      <c r="E455" s="14" t="n">
        <v>24.098</v>
      </c>
      <c r="F455" s="14" t="n">
        <v>93.265</v>
      </c>
      <c r="G455" s="14" t="n">
        <v>91.6733333333333</v>
      </c>
    </row>
    <row r="456" customFormat="false" ht="13.5" hidden="false" customHeight="false" outlineLevel="0" collapsed="false">
      <c r="A456" s="8" t="n">
        <v>39320.1319444444</v>
      </c>
      <c r="B456" s="13" t="n">
        <v>-29.4244332854849</v>
      </c>
      <c r="C456" s="13" t="n">
        <v>-9.91036964236176</v>
      </c>
      <c r="D456" s="14" t="n">
        <v>23.7168333333333</v>
      </c>
      <c r="E456" s="14" t="n">
        <v>24.2521666666667</v>
      </c>
      <c r="F456" s="14" t="n">
        <v>93.4483333333333</v>
      </c>
      <c r="G456" s="14" t="n">
        <v>91.4216666666667</v>
      </c>
    </row>
    <row r="457" customFormat="false" ht="13.5" hidden="false" customHeight="false" outlineLevel="0" collapsed="false">
      <c r="A457" s="8" t="n">
        <v>39320.1388888889</v>
      </c>
      <c r="B457" s="13" t="n">
        <v>-26.843243782498</v>
      </c>
      <c r="C457" s="13" t="n">
        <v>6.00790316099393</v>
      </c>
      <c r="D457" s="14" t="n">
        <v>24.1005</v>
      </c>
      <c r="E457" s="14" t="n">
        <v>24.5046666666667</v>
      </c>
      <c r="F457" s="14" t="n">
        <v>93.36</v>
      </c>
      <c r="G457" s="14" t="n">
        <v>90.7266666666667</v>
      </c>
    </row>
    <row r="458" customFormat="false" ht="13.5" hidden="false" customHeight="false" outlineLevel="0" collapsed="false">
      <c r="A458" s="8" t="n">
        <v>39320.1458333333</v>
      </c>
      <c r="B458" s="13" t="n">
        <v>-19.394160693205</v>
      </c>
      <c r="C458" s="13" t="n">
        <v>1.51540922412127</v>
      </c>
      <c r="D458" s="14" t="n">
        <v>24.5501666666666</v>
      </c>
      <c r="E458" s="14" t="n">
        <v>24.8633333333333</v>
      </c>
      <c r="F458" s="14" t="n">
        <v>91.9583333333333</v>
      </c>
      <c r="G458" s="14" t="n">
        <v>88.6216666666667</v>
      </c>
    </row>
    <row r="459" customFormat="false" ht="13.5" hidden="false" customHeight="false" outlineLevel="0" collapsed="false">
      <c r="A459" s="8" t="n">
        <v>39320.1527777778</v>
      </c>
      <c r="B459" s="13" t="n">
        <v>-15.8372405954354</v>
      </c>
      <c r="C459" s="13" t="n">
        <v>-20.1670867804036</v>
      </c>
      <c r="D459" s="14" t="n">
        <v>24.5966666666667</v>
      </c>
      <c r="E459" s="14" t="n">
        <v>24.8451666666667</v>
      </c>
      <c r="F459" s="14" t="n">
        <v>89.7666666666667</v>
      </c>
      <c r="G459" s="14" t="n">
        <v>86.5233333333333</v>
      </c>
    </row>
    <row r="460" customFormat="false" ht="13.5" hidden="false" customHeight="false" outlineLevel="0" collapsed="false">
      <c r="A460" s="8" t="n">
        <v>39320.1597222222</v>
      </c>
      <c r="B460" s="13" t="n">
        <v>-14.4736971957678</v>
      </c>
      <c r="C460" s="13" t="n">
        <v>-31.9986200773332</v>
      </c>
      <c r="D460" s="14" t="n">
        <v>24.7013333333334</v>
      </c>
      <c r="E460" s="14" t="n">
        <v>24.9025</v>
      </c>
      <c r="F460" s="14" t="n">
        <v>86.76</v>
      </c>
      <c r="G460" s="14" t="n">
        <v>84.175</v>
      </c>
    </row>
    <row r="461" customFormat="false" ht="13.5" hidden="false" customHeight="false" outlineLevel="0" collapsed="false">
      <c r="A461" s="8" t="n">
        <v>39320.1666666667</v>
      </c>
      <c r="B461" s="13" t="n">
        <v>-17.822635402573</v>
      </c>
      <c r="C461" s="13" t="n">
        <v>-25.7800698607263</v>
      </c>
      <c r="D461" s="14" t="n">
        <v>24.4531666666667</v>
      </c>
      <c r="E461" s="14" t="n">
        <v>24.712</v>
      </c>
      <c r="F461" s="14" t="n">
        <v>87.0200000000001</v>
      </c>
      <c r="G461" s="14" t="n">
        <v>84.3133333333334</v>
      </c>
    </row>
    <row r="462" customFormat="false" ht="13.5" hidden="false" customHeight="false" outlineLevel="0" collapsed="false">
      <c r="A462" s="8" t="n">
        <v>39320.1736111111</v>
      </c>
      <c r="B462" s="13" t="n">
        <v>-22.776588357923</v>
      </c>
      <c r="C462" s="13" t="n">
        <v>-20.7593885281845</v>
      </c>
      <c r="D462" s="14" t="n">
        <v>24.0866666666667</v>
      </c>
      <c r="E462" s="14" t="n">
        <v>24.3745</v>
      </c>
      <c r="F462" s="14" t="n">
        <v>87.755</v>
      </c>
      <c r="G462" s="14" t="n">
        <v>85.0483333333333</v>
      </c>
    </row>
    <row r="463" customFormat="false" ht="13.5" hidden="false" customHeight="false" outlineLevel="0" collapsed="false">
      <c r="A463" s="8" t="n">
        <v>39320.1805555556</v>
      </c>
      <c r="B463" s="13" t="n">
        <v>-22.9558131340581</v>
      </c>
      <c r="C463" s="13" t="n">
        <v>-29.4870683860009</v>
      </c>
      <c r="D463" s="14" t="n">
        <v>23.9581666666667</v>
      </c>
      <c r="E463" s="14" t="n">
        <v>24.2743333333333</v>
      </c>
      <c r="F463" s="14" t="n">
        <v>87.73</v>
      </c>
      <c r="G463" s="14" t="n">
        <v>84.9283333333333</v>
      </c>
    </row>
    <row r="464" customFormat="false" ht="13.5" hidden="false" customHeight="false" outlineLevel="0" collapsed="false">
      <c r="A464" s="8" t="n">
        <v>39320.1875</v>
      </c>
      <c r="B464" s="13" t="n">
        <v>-22.9893629873252</v>
      </c>
      <c r="C464" s="13" t="n">
        <v>-29.3301330115677</v>
      </c>
      <c r="D464" s="14" t="n">
        <v>24.236</v>
      </c>
      <c r="E464" s="14" t="n">
        <v>24.4285</v>
      </c>
      <c r="F464" s="14" t="n">
        <v>85.925</v>
      </c>
      <c r="G464" s="14" t="n">
        <v>84.0133333333333</v>
      </c>
    </row>
    <row r="465" customFormat="false" ht="13.5" hidden="false" customHeight="false" outlineLevel="0" collapsed="false">
      <c r="A465" s="8" t="n">
        <v>39320.1944444444</v>
      </c>
      <c r="B465" s="13" t="n">
        <v>-25.793756559484</v>
      </c>
      <c r="C465" s="13" t="n">
        <v>-28.5507775587788</v>
      </c>
      <c r="D465" s="14" t="n">
        <v>24.088</v>
      </c>
      <c r="E465" s="14" t="n">
        <v>24.337</v>
      </c>
      <c r="F465" s="14" t="n">
        <v>86.5583333333333</v>
      </c>
      <c r="G465" s="14" t="n">
        <v>84.3533333333334</v>
      </c>
    </row>
    <row r="466" customFormat="false" ht="13.5" hidden="false" customHeight="false" outlineLevel="0" collapsed="false">
      <c r="A466" s="8" t="n">
        <v>39320.2013888889</v>
      </c>
      <c r="B466" s="13" t="n">
        <v>-28.5699475596446</v>
      </c>
      <c r="C466" s="13" t="n">
        <v>-27.7573105766811</v>
      </c>
      <c r="D466" s="14" t="n">
        <v>23.594</v>
      </c>
      <c r="E466" s="14" t="n">
        <v>24.132</v>
      </c>
      <c r="F466" s="14" t="n">
        <v>88.5466666666667</v>
      </c>
      <c r="G466" s="14" t="n">
        <v>85.3716666666667</v>
      </c>
    </row>
    <row r="467" customFormat="false" ht="13.5" hidden="false" customHeight="false" outlineLevel="0" collapsed="false">
      <c r="A467" s="8" t="n">
        <v>39320.2083333333</v>
      </c>
      <c r="B467" s="13" t="n">
        <v>-30.4070239674595</v>
      </c>
      <c r="C467" s="13" t="n">
        <v>-37.8662561943427</v>
      </c>
      <c r="D467" s="14" t="n">
        <v>23.3608333333334</v>
      </c>
      <c r="E467" s="14" t="n">
        <v>23.9316666666667</v>
      </c>
      <c r="F467" s="14" t="n">
        <v>89.725</v>
      </c>
      <c r="G467" s="14" t="n">
        <v>86.685</v>
      </c>
    </row>
    <row r="468" customFormat="false" ht="13.5" hidden="false" customHeight="false" outlineLevel="0" collapsed="false">
      <c r="A468" s="8" t="n">
        <v>39320.2152777778</v>
      </c>
      <c r="B468" s="13" t="n">
        <v>-31.0913231771723</v>
      </c>
      <c r="C468" s="13" t="n">
        <v>-25.19411470278</v>
      </c>
      <c r="D468" s="14" t="n">
        <v>23.306</v>
      </c>
      <c r="E468" s="14" t="n">
        <v>23.7696666666667</v>
      </c>
      <c r="F468" s="14" t="n">
        <v>90.4783333333333</v>
      </c>
      <c r="G468" s="14" t="n">
        <v>87.7333333333334</v>
      </c>
    </row>
    <row r="469" customFormat="false" ht="13.5" hidden="false" customHeight="false" outlineLevel="0" collapsed="false">
      <c r="A469" s="8" t="n">
        <v>39320.2222222222</v>
      </c>
      <c r="B469" s="13" t="n">
        <v>-30.8262126250056</v>
      </c>
      <c r="C469" s="13" t="n">
        <v>-19.7667171723244</v>
      </c>
      <c r="D469" s="14" t="n">
        <v>23.1876666666667</v>
      </c>
      <c r="E469" s="14" t="n">
        <v>23.6976666666667</v>
      </c>
      <c r="F469" s="14" t="n">
        <v>90.5466666666667</v>
      </c>
      <c r="G469" s="14" t="n">
        <v>88.095</v>
      </c>
    </row>
    <row r="470" customFormat="false" ht="13.5" hidden="false" customHeight="false" outlineLevel="0" collapsed="false">
      <c r="A470" s="8" t="n">
        <v>39320.2291666667</v>
      </c>
      <c r="B470" s="13" t="n">
        <v>-29.484559434885</v>
      </c>
      <c r="C470" s="13" t="n">
        <v>-23.1645705621943</v>
      </c>
      <c r="D470" s="14" t="n">
        <v>23.2978333333333</v>
      </c>
      <c r="E470" s="14" t="n">
        <v>23.7313333333334</v>
      </c>
      <c r="F470" s="14" t="n">
        <v>90.785</v>
      </c>
      <c r="G470" s="14" t="n">
        <v>88.5216666666666</v>
      </c>
    </row>
    <row r="471" customFormat="false" ht="13.5" hidden="false" customHeight="false" outlineLevel="0" collapsed="false">
      <c r="A471" s="8" t="n">
        <v>39320.2361111111</v>
      </c>
      <c r="B471" s="13" t="n">
        <v>-27.5300982633962</v>
      </c>
      <c r="C471" s="13" t="n">
        <v>-11.38819462106</v>
      </c>
      <c r="D471" s="14" t="n">
        <v>23.4176666666667</v>
      </c>
      <c r="E471" s="14" t="n">
        <v>23.8551666666667</v>
      </c>
      <c r="F471" s="14" t="n">
        <v>90.5866666666667</v>
      </c>
      <c r="G471" s="14" t="n">
        <v>88.4366666666666</v>
      </c>
    </row>
    <row r="472" customFormat="false" ht="13.5" hidden="false" customHeight="false" outlineLevel="0" collapsed="false">
      <c r="A472" s="8" t="n">
        <v>39320.2430555556</v>
      </c>
      <c r="B472" s="13" t="n">
        <v>-23.7749003719135</v>
      </c>
      <c r="C472" s="13" t="n">
        <v>6.96714825179002</v>
      </c>
      <c r="D472" s="14" t="n">
        <v>23.5811666666667</v>
      </c>
      <c r="E472" s="14" t="n">
        <v>24.0383333333333</v>
      </c>
      <c r="F472" s="14" t="n">
        <v>90.4866666666666</v>
      </c>
      <c r="G472" s="14" t="n">
        <v>88.005</v>
      </c>
    </row>
    <row r="473" customFormat="false" ht="13.5" hidden="false" customHeight="false" outlineLevel="0" collapsed="false">
      <c r="A473" s="8" t="n">
        <v>39320.25</v>
      </c>
      <c r="B473" s="13" t="n">
        <v>-18.6673539454147</v>
      </c>
      <c r="C473" s="13" t="n">
        <v>15.5663097968668</v>
      </c>
      <c r="D473" s="14" t="n">
        <v>24.1585</v>
      </c>
      <c r="E473" s="14" t="n">
        <v>24.3581666666667</v>
      </c>
      <c r="F473" s="14" t="n">
        <v>88.64</v>
      </c>
      <c r="G473" s="14" t="n">
        <v>86.67</v>
      </c>
    </row>
    <row r="474" customFormat="false" ht="13.5" hidden="false" customHeight="false" outlineLevel="0" collapsed="false">
      <c r="A474" s="8" t="n">
        <v>39320.2569444444</v>
      </c>
      <c r="B474" s="13" t="n">
        <v>-10.6417277387913</v>
      </c>
      <c r="C474" s="13" t="n">
        <v>23.3577140122052</v>
      </c>
      <c r="D474" s="14" t="n">
        <v>24.7493333333333</v>
      </c>
      <c r="E474" s="14" t="n">
        <v>24.7248333333333</v>
      </c>
      <c r="F474" s="14" t="n">
        <v>86.4366666666667</v>
      </c>
      <c r="G474" s="14" t="n">
        <v>85.39</v>
      </c>
    </row>
    <row r="475" customFormat="false" ht="13.5" hidden="false" customHeight="false" outlineLevel="0" collapsed="false">
      <c r="A475" s="8" t="n">
        <v>39320.2638888889</v>
      </c>
      <c r="B475" s="13" t="n">
        <v>-1.47215914850083</v>
      </c>
      <c r="C475" s="13" t="n">
        <v>20.8757592844938</v>
      </c>
      <c r="D475" s="14" t="n">
        <v>25.1375</v>
      </c>
      <c r="E475" s="14" t="n">
        <v>25.0743333333333</v>
      </c>
      <c r="F475" s="14" t="n">
        <v>85.6083333333333</v>
      </c>
      <c r="G475" s="14" t="n">
        <v>84.875</v>
      </c>
    </row>
    <row r="476" customFormat="false" ht="13.5" hidden="false" customHeight="false" outlineLevel="0" collapsed="false">
      <c r="A476" s="8" t="n">
        <v>39320.2708333333</v>
      </c>
      <c r="B476" s="13" t="n">
        <v>10.3396537419072</v>
      </c>
      <c r="C476" s="13" t="n">
        <v>29.8103367815459</v>
      </c>
      <c r="D476" s="14" t="n">
        <v>25.3091666666667</v>
      </c>
      <c r="E476" s="14" t="n">
        <v>25.1996666666667</v>
      </c>
      <c r="F476" s="14" t="n">
        <v>85.27</v>
      </c>
      <c r="G476" s="14" t="n">
        <v>84.73</v>
      </c>
    </row>
    <row r="477" customFormat="false" ht="13.5" hidden="false" customHeight="false" outlineLevel="0" collapsed="false">
      <c r="A477" s="8" t="n">
        <v>39320.2777777778</v>
      </c>
      <c r="B477" s="13" t="n">
        <v>20.589473964092</v>
      </c>
      <c r="C477" s="13" t="n">
        <v>38.287425830159</v>
      </c>
      <c r="D477" s="14" t="n">
        <v>25.5856666666667</v>
      </c>
      <c r="E477" s="14" t="n">
        <v>25.4598333333333</v>
      </c>
      <c r="F477" s="14" t="n">
        <v>83.9116666666667</v>
      </c>
      <c r="G477" s="14" t="n">
        <v>83.4183333333333</v>
      </c>
    </row>
    <row r="478" customFormat="false" ht="13.5" hidden="false" customHeight="false" outlineLevel="0" collapsed="false">
      <c r="A478" s="8" t="n">
        <v>39320.2847222222</v>
      </c>
      <c r="B478" s="13" t="n">
        <v>39.8544555445271</v>
      </c>
      <c r="C478" s="13" t="n">
        <v>43.484807199332</v>
      </c>
      <c r="D478" s="14" t="n">
        <v>25.6801666666666</v>
      </c>
      <c r="E478" s="14" t="n">
        <v>25.5303333333333</v>
      </c>
      <c r="F478" s="14" t="n">
        <v>83.2216666666666</v>
      </c>
      <c r="G478" s="14" t="n">
        <v>82.73</v>
      </c>
    </row>
    <row r="479" customFormat="false" ht="13.5" hidden="false" customHeight="false" outlineLevel="0" collapsed="false">
      <c r="A479" s="8" t="n">
        <v>39320.2916666667</v>
      </c>
      <c r="B479" s="13" t="n">
        <v>55.8329917837035</v>
      </c>
      <c r="C479" s="13" t="n">
        <v>50.6276318632689</v>
      </c>
      <c r="D479" s="14" t="n">
        <v>26.056</v>
      </c>
      <c r="E479" s="14" t="n">
        <v>25.8633333333334</v>
      </c>
      <c r="F479" s="14" t="n">
        <v>81.44</v>
      </c>
      <c r="G479" s="14" t="n">
        <v>81.05</v>
      </c>
    </row>
    <row r="480" customFormat="false" ht="13.5" hidden="false" customHeight="false" outlineLevel="0" collapsed="false">
      <c r="A480" s="8" t="n">
        <v>39320.2986111111</v>
      </c>
      <c r="B480" s="13" t="n">
        <v>72.3036077725654</v>
      </c>
      <c r="C480" s="13" t="n">
        <v>26.323044898188</v>
      </c>
      <c r="D480" s="14" t="n">
        <v>26.1015</v>
      </c>
      <c r="E480" s="14" t="n">
        <v>25.8748333333333</v>
      </c>
      <c r="F480" s="14" t="n">
        <v>81.0308333333333</v>
      </c>
      <c r="G480" s="14" t="n">
        <v>80.8166666666667</v>
      </c>
    </row>
    <row r="481" customFormat="false" ht="13.5" hidden="false" customHeight="false" outlineLevel="0" collapsed="false">
      <c r="A481" s="8" t="n">
        <v>39320.3055555556</v>
      </c>
      <c r="B481" s="13" t="n">
        <v>87.620490323518</v>
      </c>
      <c r="C481" s="13" t="n">
        <v>13.8343747803133</v>
      </c>
      <c r="D481" s="14" t="n">
        <v>25.643</v>
      </c>
      <c r="E481" s="14" t="n">
        <v>25.4438333333333</v>
      </c>
      <c r="F481" s="14" t="n">
        <v>83.015</v>
      </c>
      <c r="G481" s="14" t="n">
        <v>82.92</v>
      </c>
    </row>
    <row r="482" customFormat="false" ht="13.5" hidden="false" customHeight="false" outlineLevel="0" collapsed="false">
      <c r="A482" s="8" t="n">
        <v>39320.3125</v>
      </c>
      <c r="B482" s="13" t="n">
        <v>89.4250013548763</v>
      </c>
      <c r="C482" s="13" t="n">
        <v>27.9354513828195</v>
      </c>
      <c r="D482" s="14" t="n">
        <v>25.4963333333333</v>
      </c>
      <c r="E482" s="14" t="n">
        <v>25.2245</v>
      </c>
      <c r="F482" s="14" t="n">
        <v>84.05</v>
      </c>
      <c r="G482" s="14" t="n">
        <v>84.1366666666667</v>
      </c>
    </row>
    <row r="483" customFormat="false" ht="13.5" hidden="false" customHeight="false" outlineLevel="0" collapsed="false">
      <c r="A483" s="8" t="n">
        <v>39320.3194444444</v>
      </c>
      <c r="B483" s="13" t="n">
        <v>95.9830430320322</v>
      </c>
      <c r="C483" s="13" t="n">
        <v>48.5165382538239</v>
      </c>
      <c r="D483" s="14" t="n">
        <v>25.6963333333333</v>
      </c>
      <c r="E483" s="14" t="n">
        <v>25.4411666666667</v>
      </c>
      <c r="F483" s="14" t="n">
        <v>83.43</v>
      </c>
      <c r="G483" s="14" t="n">
        <v>83.56</v>
      </c>
    </row>
    <row r="484" customFormat="false" ht="13.5" hidden="false" customHeight="false" outlineLevel="0" collapsed="false">
      <c r="A484" s="8" t="n">
        <v>39320.3263888889</v>
      </c>
      <c r="B484" s="13" t="n">
        <v>101.822998238691</v>
      </c>
      <c r="C484" s="13" t="n">
        <v>72.8701717126514</v>
      </c>
      <c r="D484" s="14" t="n">
        <v>26.1836666666667</v>
      </c>
      <c r="E484" s="14" t="n">
        <v>25.8966666666667</v>
      </c>
      <c r="F484" s="14" t="n">
        <v>81.5606666666667</v>
      </c>
      <c r="G484" s="14" t="n">
        <v>81.6533333333334</v>
      </c>
    </row>
    <row r="485" customFormat="false" ht="13.5" hidden="false" customHeight="false" outlineLevel="0" collapsed="false">
      <c r="A485" s="8" t="n">
        <v>39320.3333333333</v>
      </c>
      <c r="B485" s="13" t="n">
        <v>141.12451394897</v>
      </c>
      <c r="C485" s="13" t="n">
        <v>83.1526255563317</v>
      </c>
      <c r="D485" s="14" t="n">
        <v>26.8165</v>
      </c>
      <c r="E485" s="14" t="n">
        <v>26.4885</v>
      </c>
      <c r="F485" s="14" t="n">
        <v>78.7278333333333</v>
      </c>
      <c r="G485" s="14" t="n">
        <v>79.0316666666667</v>
      </c>
    </row>
    <row r="486" customFormat="false" ht="13.5" hidden="false" customHeight="false" outlineLevel="0" collapsed="false">
      <c r="A486" s="8" t="n">
        <v>39320.3402777778</v>
      </c>
      <c r="B486" s="13" t="n">
        <v>164.864622376896</v>
      </c>
      <c r="C486" s="13" t="n">
        <v>103.207961449609</v>
      </c>
      <c r="D486" s="14" t="n">
        <v>27.3255</v>
      </c>
      <c r="E486" s="14" t="n">
        <v>26.9873333333333</v>
      </c>
      <c r="F486" s="14" t="n">
        <v>76.376</v>
      </c>
      <c r="G486" s="14" t="n">
        <v>76.7978333333333</v>
      </c>
    </row>
    <row r="487" customFormat="false" ht="13.5" hidden="false" customHeight="false" outlineLevel="0" collapsed="false">
      <c r="A487" s="8" t="n">
        <v>39320.3472222222</v>
      </c>
      <c r="B487" s="13" t="n">
        <v>183.839145934928</v>
      </c>
      <c r="C487" s="13" t="n">
        <v>131.899704578344</v>
      </c>
      <c r="D487" s="14" t="n">
        <v>27.6945</v>
      </c>
      <c r="E487" s="14" t="n">
        <v>27.3021666666667</v>
      </c>
      <c r="F487" s="14" t="n">
        <v>74.9295</v>
      </c>
      <c r="G487" s="14" t="n">
        <v>75.4993333333333</v>
      </c>
    </row>
    <row r="488" customFormat="false" ht="13.5" hidden="false" customHeight="false" outlineLevel="0" collapsed="false">
      <c r="A488" s="8" t="n">
        <v>39320.3541666667</v>
      </c>
      <c r="B488" s="13" t="n">
        <v>210.033722968987</v>
      </c>
      <c r="C488" s="13" t="n">
        <v>111.46292916128</v>
      </c>
      <c r="D488" s="14" t="n">
        <v>28.115</v>
      </c>
      <c r="E488" s="14" t="n">
        <v>27.8341666666667</v>
      </c>
      <c r="F488" s="14" t="n">
        <v>73.3678333333333</v>
      </c>
      <c r="G488" s="14" t="n">
        <v>73.5491666666667</v>
      </c>
    </row>
    <row r="489" customFormat="false" ht="13.5" hidden="false" customHeight="false" outlineLevel="0" collapsed="false">
      <c r="A489" s="8" t="n">
        <v>39320.3611111111</v>
      </c>
      <c r="B489" s="13" t="n">
        <v>241.713936151976</v>
      </c>
      <c r="C489" s="13" t="n">
        <v>91.9861470816541</v>
      </c>
      <c r="D489" s="14" t="n">
        <v>28.6363333333333</v>
      </c>
      <c r="E489" s="14" t="n">
        <v>28.194</v>
      </c>
      <c r="F489" s="14" t="n">
        <v>70.652</v>
      </c>
      <c r="G489" s="14" t="n">
        <v>71.3255</v>
      </c>
    </row>
    <row r="490" customFormat="false" ht="13.5" hidden="false" customHeight="false" outlineLevel="0" collapsed="false">
      <c r="A490" s="8" t="n">
        <v>39320.3680555556</v>
      </c>
      <c r="B490" s="13" t="n">
        <v>281.504181222643</v>
      </c>
      <c r="C490" s="13" t="n">
        <v>92.0103290571709</v>
      </c>
      <c r="D490" s="14" t="n">
        <v>28.759</v>
      </c>
      <c r="E490" s="14" t="n">
        <v>28.358</v>
      </c>
      <c r="F490" s="14" t="n">
        <v>69.7513333333334</v>
      </c>
      <c r="G490" s="14" t="n">
        <v>70.4066666666667</v>
      </c>
    </row>
    <row r="491" customFormat="false" ht="13.5" hidden="false" customHeight="false" outlineLevel="0" collapsed="false">
      <c r="A491" s="8" t="n">
        <v>39320.375</v>
      </c>
      <c r="B491" s="13" t="n">
        <v>244.626728718894</v>
      </c>
      <c r="C491" s="13" t="n">
        <v>91.1324562340182</v>
      </c>
      <c r="D491" s="14" t="n">
        <v>28.8341666666667</v>
      </c>
      <c r="E491" s="14" t="n">
        <v>28.3056666666667</v>
      </c>
      <c r="F491" s="14" t="n">
        <v>66.5951666666667</v>
      </c>
      <c r="G491" s="14" t="n">
        <v>67.5505</v>
      </c>
    </row>
    <row r="492" customFormat="false" ht="13.5" hidden="false" customHeight="false" outlineLevel="0" collapsed="false">
      <c r="A492" s="8" t="n">
        <v>39320.3819444444</v>
      </c>
      <c r="B492" s="13" t="n">
        <v>287.925548552473</v>
      </c>
      <c r="C492" s="13" t="n">
        <v>109.93976518625</v>
      </c>
      <c r="D492" s="14" t="n">
        <v>29.1436666666667</v>
      </c>
      <c r="E492" s="14" t="n">
        <v>28.5685</v>
      </c>
      <c r="F492" s="14" t="n">
        <v>66.0235</v>
      </c>
      <c r="G492" s="14" t="n">
        <v>67.2165</v>
      </c>
    </row>
    <row r="493" customFormat="false" ht="13.5" hidden="false" customHeight="false" outlineLevel="0" collapsed="false">
      <c r="A493" s="8" t="n">
        <v>39320.3888888889</v>
      </c>
      <c r="B493" s="13" t="n">
        <v>323.011938374445</v>
      </c>
      <c r="C493" s="13" t="n">
        <v>99.841024654403</v>
      </c>
      <c r="D493" s="14" t="n">
        <v>29.5005</v>
      </c>
      <c r="E493" s="14" t="n">
        <v>28.9545</v>
      </c>
      <c r="F493" s="14" t="n">
        <v>65.43</v>
      </c>
      <c r="G493" s="14" t="n">
        <v>66.445</v>
      </c>
    </row>
    <row r="494" customFormat="false" ht="13.5" hidden="false" customHeight="false" outlineLevel="0" collapsed="false">
      <c r="A494" s="8" t="n">
        <v>39320.3958333333</v>
      </c>
      <c r="B494" s="13" t="n">
        <v>351.348099773764</v>
      </c>
      <c r="C494" s="13" t="n">
        <v>103.975839559015</v>
      </c>
      <c r="D494" s="14" t="n">
        <v>29.8925</v>
      </c>
      <c r="E494" s="14" t="n">
        <v>29.2061666666667</v>
      </c>
      <c r="F494" s="14" t="n">
        <v>64.1311666666667</v>
      </c>
      <c r="G494" s="14" t="n">
        <v>65.5628333333333</v>
      </c>
    </row>
    <row r="495" customFormat="false" ht="13.5" hidden="false" customHeight="false" outlineLevel="0" collapsed="false">
      <c r="A495" s="8" t="n">
        <v>39320.4027777778</v>
      </c>
      <c r="B495" s="13" t="n">
        <v>380.484960582042</v>
      </c>
      <c r="C495" s="13" t="n">
        <v>92.3228252418833</v>
      </c>
      <c r="D495" s="14" t="n">
        <v>30.1956666666667</v>
      </c>
      <c r="E495" s="14" t="n">
        <v>29.3111666666667</v>
      </c>
      <c r="F495" s="14" t="n">
        <v>62.4676666666667</v>
      </c>
      <c r="G495" s="14" t="n">
        <v>64.5496666666667</v>
      </c>
    </row>
    <row r="496" customFormat="false" ht="13.5" hidden="false" customHeight="false" outlineLevel="0" collapsed="false">
      <c r="A496" s="8" t="n">
        <v>39320.4097222222</v>
      </c>
      <c r="B496" s="13" t="n">
        <v>410.719503682663</v>
      </c>
      <c r="C496" s="13" t="n">
        <v>109.346730410552</v>
      </c>
      <c r="D496" s="14" t="n">
        <v>30.4186666666667</v>
      </c>
      <c r="E496" s="14" t="n">
        <v>29.7651666666667</v>
      </c>
      <c r="F496" s="14" t="n">
        <v>61.159</v>
      </c>
      <c r="G496" s="14" t="n">
        <v>62.5211666666666</v>
      </c>
    </row>
    <row r="497" customFormat="false" ht="13.5" hidden="false" customHeight="false" outlineLevel="0" collapsed="false">
      <c r="A497" s="8" t="n">
        <v>39320.4166666667</v>
      </c>
      <c r="B497" s="13" t="n">
        <v>389.669065736837</v>
      </c>
      <c r="C497" s="13" t="n">
        <v>124.782709816923</v>
      </c>
      <c r="D497" s="14" t="n">
        <v>30.4506666666667</v>
      </c>
      <c r="E497" s="14" t="n">
        <v>29.7625</v>
      </c>
      <c r="F497" s="14" t="n">
        <v>60.3328333333333</v>
      </c>
      <c r="G497" s="14" t="n">
        <v>61.8393333333333</v>
      </c>
    </row>
    <row r="498" customFormat="false" ht="13.5" hidden="false" customHeight="false" outlineLevel="0" collapsed="false">
      <c r="A498" s="8" t="n">
        <v>39320.4236111111</v>
      </c>
      <c r="B498" s="13" t="n">
        <v>416.395872174295</v>
      </c>
      <c r="C498" s="13" t="n">
        <v>111.01845637106</v>
      </c>
      <c r="D498" s="14" t="n">
        <v>31.0673333333333</v>
      </c>
      <c r="E498" s="14" t="n">
        <v>30.3625</v>
      </c>
      <c r="F498" s="14" t="n">
        <v>57.7488333333333</v>
      </c>
      <c r="G498" s="14" t="n">
        <v>59.2965</v>
      </c>
    </row>
    <row r="499" customFormat="false" ht="13.5" hidden="false" customHeight="false" outlineLevel="0" collapsed="false">
      <c r="A499" s="8" t="n">
        <v>39320.4305555556</v>
      </c>
      <c r="B499" s="13" t="n">
        <v>439.711468416574</v>
      </c>
      <c r="C499" s="13" t="n">
        <v>96.7405886335685</v>
      </c>
      <c r="D499" s="14" t="n">
        <v>31.3956666666667</v>
      </c>
      <c r="E499" s="14" t="n">
        <v>30.6995</v>
      </c>
      <c r="F499" s="14" t="n">
        <v>56.4126666666667</v>
      </c>
      <c r="G499" s="14" t="n">
        <v>57.97</v>
      </c>
    </row>
    <row r="500" customFormat="false" ht="13.5" hidden="false" customHeight="false" outlineLevel="0" collapsed="false">
      <c r="A500" s="8" t="n">
        <v>39320.4375</v>
      </c>
      <c r="B500" s="13" t="n">
        <v>451.973462171569</v>
      </c>
      <c r="C500" s="13" t="n">
        <v>109.541507296449</v>
      </c>
      <c r="D500" s="14" t="n">
        <v>31.333</v>
      </c>
      <c r="E500" s="14" t="n">
        <v>30.6696666666667</v>
      </c>
      <c r="F500" s="14" t="n">
        <v>56.3178333333333</v>
      </c>
      <c r="G500" s="14" t="n">
        <v>57.7206666666667</v>
      </c>
    </row>
    <row r="501" customFormat="false" ht="13.5" hidden="false" customHeight="false" outlineLevel="0" collapsed="false">
      <c r="A501" s="8" t="n">
        <v>39320.4444444444</v>
      </c>
      <c r="B501" s="13" t="n">
        <v>473.836269071185</v>
      </c>
      <c r="C501" s="13" t="n">
        <v>116.33238752641</v>
      </c>
      <c r="D501" s="14" t="n">
        <v>31.9743333333333</v>
      </c>
      <c r="E501" s="14" t="n">
        <v>31.351</v>
      </c>
      <c r="F501" s="14" t="n">
        <v>54.0526666666667</v>
      </c>
      <c r="G501" s="14" t="n">
        <v>55.1795</v>
      </c>
    </row>
    <row r="502" customFormat="false" ht="13.5" hidden="false" customHeight="false" outlineLevel="0" collapsed="false">
      <c r="A502" s="8" t="n">
        <v>39320.4513888889</v>
      </c>
      <c r="B502" s="13" t="n">
        <v>478.013892040316</v>
      </c>
      <c r="C502" s="13" t="n">
        <v>109.696634330257</v>
      </c>
      <c r="D502" s="14" t="n">
        <v>32.1121666666667</v>
      </c>
      <c r="E502" s="14" t="n">
        <v>31.579</v>
      </c>
      <c r="F502" s="14" t="n">
        <v>52.4678333333333</v>
      </c>
      <c r="G502" s="14" t="n">
        <v>53.3345</v>
      </c>
    </row>
    <row r="503" customFormat="false" ht="13.5" hidden="false" customHeight="false" outlineLevel="0" collapsed="false">
      <c r="A503" s="8" t="n">
        <v>39320.4583333333</v>
      </c>
      <c r="B503" s="13" t="n">
        <v>483.575356983885</v>
      </c>
      <c r="C503" s="13" t="n">
        <v>97.7923140735532</v>
      </c>
      <c r="D503" s="14" t="n">
        <v>32</v>
      </c>
      <c r="E503" s="14" t="n">
        <v>31.4448333333333</v>
      </c>
      <c r="F503" s="14" t="n">
        <v>52.8193333333333</v>
      </c>
      <c r="G503" s="14" t="n">
        <v>53.701</v>
      </c>
    </row>
    <row r="504" customFormat="false" ht="13.5" hidden="false" customHeight="false" outlineLevel="0" collapsed="false">
      <c r="A504" s="8" t="n">
        <v>39320.4652777778</v>
      </c>
      <c r="B504" s="13" t="n">
        <v>490.903247789489</v>
      </c>
      <c r="C504" s="13" t="n">
        <v>89.1415650437112</v>
      </c>
      <c r="D504" s="14" t="n">
        <v>32.6588333333333</v>
      </c>
      <c r="E504" s="14" t="n">
        <v>31.8808333333333</v>
      </c>
      <c r="F504" s="14" t="n">
        <v>50.4261666666667</v>
      </c>
      <c r="G504" s="14" t="n">
        <v>51.8863333333333</v>
      </c>
    </row>
    <row r="505" customFormat="false" ht="13.5" hidden="false" customHeight="false" outlineLevel="0" collapsed="false">
      <c r="A505" s="8" t="n">
        <v>39320.4722222222</v>
      </c>
      <c r="B505" s="13" t="n">
        <v>498.142556857144</v>
      </c>
      <c r="C505" s="13" t="n">
        <v>117.183432866011</v>
      </c>
      <c r="D505" s="14" t="n">
        <v>32.6131666666667</v>
      </c>
      <c r="E505" s="14" t="n">
        <v>31.837</v>
      </c>
      <c r="F505" s="14" t="n">
        <v>49.9668333333333</v>
      </c>
      <c r="G505" s="14" t="n">
        <v>51.3578333333333</v>
      </c>
    </row>
    <row r="506" customFormat="false" ht="13.5" hidden="false" customHeight="false" outlineLevel="0" collapsed="false">
      <c r="A506" s="8" t="n">
        <v>39320.4791666667</v>
      </c>
      <c r="B506" s="13" t="n">
        <v>507.802652242833</v>
      </c>
      <c r="C506" s="13" t="n">
        <v>116.443634970536</v>
      </c>
      <c r="D506" s="14" t="n">
        <v>33.0773333333333</v>
      </c>
      <c r="E506" s="14" t="n">
        <v>32.4198333333333</v>
      </c>
      <c r="F506" s="14" t="n">
        <v>48.5121666666667</v>
      </c>
      <c r="G506" s="14" t="n">
        <v>49.3805</v>
      </c>
    </row>
    <row r="507" customFormat="false" ht="13.5" hidden="false" customHeight="false" outlineLevel="0" collapsed="false">
      <c r="A507" s="8" t="n">
        <v>39320.4861111111</v>
      </c>
      <c r="B507" s="13" t="n">
        <v>520.175090226678</v>
      </c>
      <c r="C507" s="13" t="n">
        <v>60.7059007832286</v>
      </c>
      <c r="D507" s="14" t="n">
        <v>33.4528333333333</v>
      </c>
      <c r="E507" s="14" t="n">
        <v>32.7088333333333</v>
      </c>
      <c r="F507" s="14" t="n">
        <v>47.5105</v>
      </c>
      <c r="G507" s="14" t="n">
        <v>48.5268333333333</v>
      </c>
    </row>
    <row r="508" customFormat="false" ht="13.5" hidden="false" customHeight="false" outlineLevel="0" collapsed="false">
      <c r="A508" s="8" t="n">
        <v>39320.4930555556</v>
      </c>
      <c r="B508" s="13" t="n">
        <v>528.583677945885</v>
      </c>
      <c r="C508" s="13" t="n">
        <v>-79.6412629839309</v>
      </c>
      <c r="D508" s="14" t="n">
        <v>33.1176666666666</v>
      </c>
      <c r="E508" s="14" t="n">
        <v>32.3626666666667</v>
      </c>
      <c r="F508" s="14" t="n">
        <v>49.0211666666667</v>
      </c>
      <c r="G508" s="14" t="n">
        <v>50.1956666666667</v>
      </c>
    </row>
    <row r="509" customFormat="false" ht="13.5" hidden="false" customHeight="false" outlineLevel="0" collapsed="false">
      <c r="A509" s="8" t="n">
        <v>39320.5</v>
      </c>
      <c r="B509" s="13" t="n">
        <v>529.58766543412</v>
      </c>
      <c r="C509" s="13" t="n">
        <v>-48.605186228575</v>
      </c>
      <c r="D509" s="14" t="n">
        <v>32.7255</v>
      </c>
      <c r="E509" s="14" t="n">
        <v>32.1581666666667</v>
      </c>
      <c r="F509" s="14" t="n">
        <v>48.0941666666667</v>
      </c>
      <c r="G509" s="14" t="n">
        <v>48.9753333333333</v>
      </c>
    </row>
    <row r="510" customFormat="false" ht="13.5" hidden="false" customHeight="false" outlineLevel="0" collapsed="false">
      <c r="A510" s="8" t="n">
        <v>39320.5069444444</v>
      </c>
      <c r="B510" s="13" t="n">
        <v>421.420450460307</v>
      </c>
      <c r="C510" s="13" t="n">
        <v>180.071284451135</v>
      </c>
      <c r="D510" s="14" t="n">
        <v>33.0295</v>
      </c>
      <c r="E510" s="14" t="n">
        <v>32.3568333333333</v>
      </c>
      <c r="F510" s="14" t="n">
        <v>46.8301666666667</v>
      </c>
      <c r="G510" s="14" t="n">
        <v>47.8071666666667</v>
      </c>
    </row>
    <row r="511" customFormat="false" ht="13.5" hidden="false" customHeight="false" outlineLevel="0" collapsed="false">
      <c r="A511" s="8" t="n">
        <v>39320.5138888889</v>
      </c>
      <c r="B511" s="13" t="n">
        <v>406.475287124918</v>
      </c>
      <c r="C511" s="13" t="n">
        <v>117.511182951393</v>
      </c>
      <c r="D511" s="14" t="n">
        <v>33.8418333333333</v>
      </c>
      <c r="E511" s="14" t="n">
        <v>33.2633333333333</v>
      </c>
      <c r="F511" s="14" t="n">
        <v>45.6063333333333</v>
      </c>
      <c r="G511" s="14" t="n">
        <v>46.1608333333333</v>
      </c>
    </row>
    <row r="512" customFormat="false" ht="13.5" hidden="false" customHeight="false" outlineLevel="0" collapsed="false">
      <c r="A512" s="8" t="n">
        <v>39320.5208333333</v>
      </c>
      <c r="B512" s="13" t="n">
        <v>459.351534124915</v>
      </c>
      <c r="C512" s="13" t="n">
        <v>-36.1743147116256</v>
      </c>
      <c r="D512" s="14" t="n">
        <v>33.878</v>
      </c>
      <c r="E512" s="14" t="n">
        <v>33.2351666666667</v>
      </c>
      <c r="F512" s="14" t="n">
        <v>45.0455</v>
      </c>
      <c r="G512" s="14" t="n">
        <v>45.7275</v>
      </c>
    </row>
    <row r="513" customFormat="false" ht="13.5" hidden="false" customHeight="false" outlineLevel="0" collapsed="false">
      <c r="A513" s="8" t="n">
        <v>39320.5277777778</v>
      </c>
      <c r="B513" s="13" t="n">
        <v>484.16496773195</v>
      </c>
      <c r="C513" s="13" t="n">
        <v>100.216940903993</v>
      </c>
      <c r="D513" s="14" t="n">
        <v>33.0171666666667</v>
      </c>
      <c r="E513" s="14" t="n">
        <v>32.4603333333333</v>
      </c>
      <c r="F513" s="14" t="n">
        <v>46.8876666666667</v>
      </c>
      <c r="G513" s="14" t="n">
        <v>47.4438333333333</v>
      </c>
    </row>
    <row r="514" customFormat="false" ht="13.5" hidden="false" customHeight="false" outlineLevel="0" collapsed="false">
      <c r="A514" s="8" t="n">
        <v>39320.5347222222</v>
      </c>
      <c r="B514" s="13" t="n">
        <v>493.062571287357</v>
      </c>
      <c r="C514" s="13" t="n">
        <v>48.0492785536855</v>
      </c>
      <c r="D514" s="14" t="n">
        <v>33.9375</v>
      </c>
      <c r="E514" s="14" t="n">
        <v>33.324</v>
      </c>
      <c r="F514" s="14" t="n">
        <v>43.785</v>
      </c>
      <c r="G514" s="14" t="n">
        <v>44.2705</v>
      </c>
    </row>
    <row r="515" customFormat="false" ht="13.5" hidden="false" customHeight="false" outlineLevel="0" collapsed="false">
      <c r="A515" s="8" t="n">
        <v>39320.5416666667</v>
      </c>
      <c r="B515" s="13" t="n">
        <v>378.675034969533</v>
      </c>
      <c r="C515" s="13" t="n">
        <v>-105.55453059699</v>
      </c>
      <c r="D515" s="14" t="n">
        <v>34.2658333333333</v>
      </c>
      <c r="E515" s="14" t="n">
        <v>33.7815</v>
      </c>
      <c r="F515" s="14" t="n">
        <v>42.429</v>
      </c>
      <c r="G515" s="14" t="n">
        <v>42.5485</v>
      </c>
    </row>
    <row r="516" customFormat="false" ht="13.5" hidden="false" customHeight="false" outlineLevel="0" collapsed="false">
      <c r="A516" s="8" t="n">
        <v>39320.5486111111</v>
      </c>
      <c r="B516" s="13" t="n">
        <v>287.67965945863</v>
      </c>
      <c r="C516" s="13" t="n">
        <v>77.4898774497214</v>
      </c>
      <c r="D516" s="14" t="n">
        <v>33.415</v>
      </c>
      <c r="E516" s="14" t="n">
        <v>32.9661666666667</v>
      </c>
      <c r="F516" s="14" t="n">
        <v>43.252</v>
      </c>
      <c r="G516" s="14" t="n">
        <v>43.55</v>
      </c>
    </row>
    <row r="517" customFormat="false" ht="13.5" hidden="false" customHeight="false" outlineLevel="0" collapsed="false">
      <c r="A517" s="8" t="n">
        <v>39320.5555555556</v>
      </c>
      <c r="B517" s="13" t="n">
        <v>232.249099906173</v>
      </c>
      <c r="C517" s="13" t="n">
        <v>151.167745028026</v>
      </c>
      <c r="D517" s="14" t="n">
        <v>34.3535</v>
      </c>
      <c r="E517" s="14" t="n">
        <v>33.8803333333333</v>
      </c>
      <c r="F517" s="14" t="n">
        <v>41.9986666666667</v>
      </c>
      <c r="G517" s="14" t="n">
        <v>41.9525</v>
      </c>
    </row>
    <row r="518" customFormat="false" ht="13.5" hidden="false" customHeight="false" outlineLevel="0" collapsed="false">
      <c r="A518" s="8" t="n">
        <v>39320.5625</v>
      </c>
      <c r="B518" s="13" t="n">
        <v>323.980884813128</v>
      </c>
      <c r="C518" s="13" t="n">
        <v>86.5048660272732</v>
      </c>
      <c r="D518" s="14" t="n">
        <v>35.2971666666667</v>
      </c>
      <c r="E518" s="14" t="n">
        <v>34.6938333333333</v>
      </c>
      <c r="F518" s="14" t="n">
        <v>37.4313333333333</v>
      </c>
      <c r="G518" s="14" t="n">
        <v>37.6196666666667</v>
      </c>
    </row>
    <row r="519" customFormat="false" ht="13.5" hidden="false" customHeight="false" outlineLevel="0" collapsed="false">
      <c r="A519" s="8" t="n">
        <v>39320.5694444444</v>
      </c>
      <c r="B519" s="13" t="n">
        <v>387.256633719941</v>
      </c>
      <c r="C519" s="13" t="n">
        <v>21.3705291838589</v>
      </c>
      <c r="D519" s="14" t="n">
        <v>34.9026666666667</v>
      </c>
      <c r="E519" s="14" t="n">
        <v>34.2005</v>
      </c>
      <c r="F519" s="14" t="n">
        <v>38.6971666666667</v>
      </c>
      <c r="G519" s="14" t="n">
        <v>39.2343333333333</v>
      </c>
    </row>
    <row r="520" customFormat="false" ht="13.5" hidden="false" customHeight="false" outlineLevel="0" collapsed="false">
      <c r="A520" s="8" t="n">
        <v>39320.5763888889</v>
      </c>
      <c r="B520" s="13" t="n">
        <v>422.604781902696</v>
      </c>
      <c r="C520" s="13" t="n">
        <v>-36.2309525060208</v>
      </c>
      <c r="D520" s="14" t="n">
        <v>34.7598333333333</v>
      </c>
      <c r="E520" s="14" t="n">
        <v>34.1425</v>
      </c>
      <c r="F520" s="14" t="n">
        <v>39.8738333333333</v>
      </c>
      <c r="G520" s="14" t="n">
        <v>40.3433333333333</v>
      </c>
    </row>
    <row r="521" customFormat="false" ht="13.5" hidden="false" customHeight="false" outlineLevel="0" collapsed="false">
      <c r="A521" s="8" t="n">
        <v>39320.5833333333</v>
      </c>
      <c r="B521" s="13" t="n">
        <v>340.476001632999</v>
      </c>
      <c r="C521" s="13" t="n">
        <v>55.9855005967544</v>
      </c>
      <c r="D521" s="14" t="n">
        <v>34.297</v>
      </c>
      <c r="E521" s="14" t="n">
        <v>33.7046666666667</v>
      </c>
      <c r="F521" s="14" t="n">
        <v>43.4053333333333</v>
      </c>
      <c r="G521" s="14" t="n">
        <v>43.9538333333333</v>
      </c>
    </row>
    <row r="522" customFormat="false" ht="13.5" hidden="false" customHeight="false" outlineLevel="0" collapsed="false">
      <c r="A522" s="8" t="n">
        <v>39320.5902777778</v>
      </c>
      <c r="B522" s="13" t="n">
        <v>311.467707785904</v>
      </c>
      <c r="C522" s="13" t="n">
        <v>24.5733485263021</v>
      </c>
      <c r="D522" s="14" t="n">
        <v>34.3293333333333</v>
      </c>
      <c r="E522" s="14" t="n">
        <v>33.657</v>
      </c>
      <c r="F522" s="14" t="n">
        <v>43.7358333333333</v>
      </c>
      <c r="G522" s="14" t="n">
        <v>44.4048333333334</v>
      </c>
    </row>
    <row r="523" customFormat="false" ht="13.5" hidden="false" customHeight="false" outlineLevel="0" collapsed="false">
      <c r="A523" s="8" t="n">
        <v>39320.5972222222</v>
      </c>
      <c r="B523" s="13" t="n">
        <v>332.926834950746</v>
      </c>
      <c r="C523" s="13" t="n">
        <v>-105.286125744648</v>
      </c>
      <c r="D523" s="14" t="n">
        <v>34.4376666666667</v>
      </c>
      <c r="E523" s="14" t="n">
        <v>33.8706666666667</v>
      </c>
      <c r="F523" s="14" t="n">
        <v>42.6758333333333</v>
      </c>
      <c r="G523" s="14" t="n">
        <v>43.1041666666667</v>
      </c>
    </row>
    <row r="524" customFormat="false" ht="13.5" hidden="false" customHeight="false" outlineLevel="0" collapsed="false">
      <c r="A524" s="8" t="n">
        <v>39320.6041666667</v>
      </c>
      <c r="B524" s="13" t="n">
        <v>263.486737308976</v>
      </c>
      <c r="C524" s="13" t="n">
        <v>12.7038317445774</v>
      </c>
      <c r="D524" s="14" t="n">
        <v>33.573</v>
      </c>
      <c r="E524" s="14" t="n">
        <v>33.1378333333333</v>
      </c>
      <c r="F524" s="14" t="n">
        <v>45.9141666666667</v>
      </c>
      <c r="G524" s="14" t="n">
        <v>46.234</v>
      </c>
    </row>
    <row r="525" customFormat="false" ht="13.5" hidden="false" customHeight="false" outlineLevel="0" collapsed="false">
      <c r="A525" s="8" t="n">
        <v>39320.6111111111</v>
      </c>
      <c r="B525" s="13" t="n">
        <v>221.21087314943</v>
      </c>
      <c r="C525" s="13" t="n">
        <v>-46.6306930183338</v>
      </c>
      <c r="D525" s="14" t="n">
        <v>33.7115</v>
      </c>
      <c r="E525" s="14" t="n">
        <v>33.2955</v>
      </c>
      <c r="F525" s="14" t="n">
        <v>46.1041666666667</v>
      </c>
      <c r="G525" s="14" t="n">
        <v>46.3431666666667</v>
      </c>
    </row>
    <row r="526" customFormat="false" ht="13.5" hidden="false" customHeight="false" outlineLevel="0" collapsed="false">
      <c r="A526" s="8" t="n">
        <v>39320.6180555556</v>
      </c>
      <c r="B526" s="13" t="n">
        <v>264.027695282224</v>
      </c>
      <c r="C526" s="13" t="n">
        <v>-8.12627123508568</v>
      </c>
      <c r="D526" s="14" t="n">
        <v>33.5215</v>
      </c>
      <c r="E526" s="14" t="n">
        <v>33.0991666666667</v>
      </c>
      <c r="F526" s="14" t="n">
        <v>46.604</v>
      </c>
      <c r="G526" s="14" t="n">
        <v>46.8843333333333</v>
      </c>
    </row>
    <row r="527" customFormat="false" ht="13.5" hidden="false" customHeight="false" outlineLevel="0" collapsed="false">
      <c r="A527" s="8" t="n">
        <v>39320.625</v>
      </c>
      <c r="B527" s="13" t="n">
        <v>216.634813667406</v>
      </c>
      <c r="C527" s="13" t="n">
        <v>-80.996280044845</v>
      </c>
      <c r="D527" s="14" t="n">
        <v>33.5273333333333</v>
      </c>
      <c r="E527" s="14" t="n">
        <v>33.1095</v>
      </c>
      <c r="F527" s="14" t="n">
        <v>46.5271666666667</v>
      </c>
      <c r="G527" s="14" t="n">
        <v>46.789</v>
      </c>
    </row>
    <row r="528" customFormat="false" ht="13.5" hidden="false" customHeight="false" outlineLevel="0" collapsed="false">
      <c r="A528" s="8" t="n">
        <v>39320.6319444444</v>
      </c>
      <c r="B528" s="13" t="n">
        <v>185.854616006718</v>
      </c>
      <c r="C528" s="13" t="n">
        <v>-70.3500762176006</v>
      </c>
      <c r="D528" s="14" t="n">
        <v>32.8698333333333</v>
      </c>
      <c r="E528" s="14" t="n">
        <v>32.6016666666667</v>
      </c>
      <c r="F528" s="14" t="n">
        <v>47.6178333333333</v>
      </c>
      <c r="G528" s="14" t="n">
        <v>47.5943333333333</v>
      </c>
    </row>
    <row r="529" customFormat="false" ht="13.5" hidden="false" customHeight="false" outlineLevel="0" collapsed="false">
      <c r="A529" s="8" t="n">
        <v>39320.6388888889</v>
      </c>
      <c r="B529" s="13" t="n">
        <v>141.161426833903</v>
      </c>
      <c r="C529" s="13" t="n">
        <v>-29.5348602733624</v>
      </c>
      <c r="D529" s="14" t="n">
        <v>32.5095</v>
      </c>
      <c r="E529" s="14" t="n">
        <v>32.2856666666667</v>
      </c>
      <c r="F529" s="14" t="n">
        <v>49.8575</v>
      </c>
      <c r="G529" s="14" t="n">
        <v>49.8065</v>
      </c>
    </row>
    <row r="530" customFormat="false" ht="13.5" hidden="false" customHeight="false" outlineLevel="0" collapsed="false">
      <c r="A530" s="8" t="n">
        <v>39320.6458333333</v>
      </c>
      <c r="B530" s="13" t="n">
        <v>110.719839412164</v>
      </c>
      <c r="C530" s="13" t="n">
        <v>23.2416050004959</v>
      </c>
      <c r="D530" s="14" t="n">
        <v>32.6375</v>
      </c>
      <c r="E530" s="14" t="n">
        <v>32.3621666666667</v>
      </c>
      <c r="F530" s="14" t="n">
        <v>49.747</v>
      </c>
      <c r="G530" s="14" t="n">
        <v>49.7635</v>
      </c>
    </row>
    <row r="531" customFormat="false" ht="13.5" hidden="false" customHeight="false" outlineLevel="0" collapsed="false">
      <c r="A531" s="8" t="n">
        <v>39320.6527777778</v>
      </c>
      <c r="B531" s="13" t="n">
        <v>113.524104275193</v>
      </c>
      <c r="C531" s="13" t="n">
        <v>16.320641666562</v>
      </c>
      <c r="D531" s="14" t="n">
        <v>32.992</v>
      </c>
      <c r="E531" s="14" t="n">
        <v>32.6303333333333</v>
      </c>
      <c r="F531" s="14" t="n">
        <v>48.5243333333333</v>
      </c>
      <c r="G531" s="14" t="n">
        <v>48.6621666666667</v>
      </c>
    </row>
    <row r="532" customFormat="false" ht="13.5" hidden="false" customHeight="false" outlineLevel="0" collapsed="false">
      <c r="A532" s="8" t="n">
        <v>39320.6597222222</v>
      </c>
      <c r="B532" s="13" t="n">
        <v>153.365633606584</v>
      </c>
      <c r="C532" s="13" t="n">
        <v>-26.0081534808311</v>
      </c>
      <c r="D532" s="14" t="n">
        <v>32.631</v>
      </c>
      <c r="E532" s="14" t="n">
        <v>32.3126666666667</v>
      </c>
      <c r="F532" s="14" t="n">
        <v>50.1495</v>
      </c>
      <c r="G532" s="14" t="n">
        <v>50.3473333333333</v>
      </c>
    </row>
    <row r="533" customFormat="false" ht="13.5" hidden="false" customHeight="false" outlineLevel="0" collapsed="false">
      <c r="A533" s="8" t="n">
        <v>39320.6666666667</v>
      </c>
      <c r="B533" s="13" t="n">
        <v>165.018650632913</v>
      </c>
      <c r="C533" s="13" t="n">
        <v>-46.3899737043296</v>
      </c>
      <c r="D533" s="14" t="n">
        <v>32.2315</v>
      </c>
      <c r="E533" s="14" t="n">
        <v>31.9156666666667</v>
      </c>
      <c r="F533" s="14" t="n">
        <v>51.4328333333333</v>
      </c>
      <c r="G533" s="14" t="n">
        <v>51.7345</v>
      </c>
    </row>
    <row r="534" customFormat="false" ht="13.5" hidden="false" customHeight="false" outlineLevel="0" collapsed="false">
      <c r="A534" s="8" t="n">
        <v>39320.6736111111</v>
      </c>
      <c r="B534" s="13" t="n">
        <v>157.287144389047</v>
      </c>
      <c r="C534" s="13" t="n">
        <v>-45.0679394208372</v>
      </c>
      <c r="D534" s="14" t="n">
        <v>31.8236666666667</v>
      </c>
      <c r="E534" s="14" t="n">
        <v>31.545</v>
      </c>
      <c r="F534" s="14" t="n">
        <v>53.1296666666667</v>
      </c>
      <c r="G534" s="14" t="n">
        <v>53.4253333333333</v>
      </c>
    </row>
    <row r="535" customFormat="false" ht="13.5" hidden="false" customHeight="false" outlineLevel="0" collapsed="false">
      <c r="A535" s="8" t="n">
        <v>39320.6805555556</v>
      </c>
      <c r="B535" s="13" t="n">
        <v>134.864950264739</v>
      </c>
      <c r="C535" s="13" t="n">
        <v>-42.5605486047127</v>
      </c>
      <c r="D535" s="14" t="n">
        <v>31.2686666666667</v>
      </c>
      <c r="E535" s="14" t="n">
        <v>31.0456666666667</v>
      </c>
      <c r="F535" s="14" t="n">
        <v>54.994</v>
      </c>
      <c r="G535" s="14" t="n">
        <v>55.1735</v>
      </c>
    </row>
    <row r="536" customFormat="false" ht="13.5" hidden="false" customHeight="false" outlineLevel="0" collapsed="false">
      <c r="A536" s="8" t="n">
        <v>39320.6875</v>
      </c>
      <c r="B536" s="13" t="n">
        <v>118.332754315543</v>
      </c>
      <c r="C536" s="13" t="n">
        <v>-35.079590975292</v>
      </c>
      <c r="D536" s="14" t="n">
        <v>31.0755</v>
      </c>
      <c r="E536" s="14" t="n">
        <v>30.8448333333334</v>
      </c>
      <c r="F536" s="14" t="n">
        <v>55.599</v>
      </c>
      <c r="G536" s="14" t="n">
        <v>55.8111666666667</v>
      </c>
    </row>
    <row r="537" customFormat="false" ht="13.5" hidden="false" customHeight="false" outlineLevel="0" collapsed="false">
      <c r="A537" s="8" t="n">
        <v>39320.6944444444</v>
      </c>
      <c r="B537" s="13" t="n">
        <v>105.929138533063</v>
      </c>
      <c r="C537" s="13" t="n">
        <v>-43.5405199403084</v>
      </c>
      <c r="D537" s="14" t="n">
        <v>30.824</v>
      </c>
      <c r="E537" s="14" t="n">
        <v>30.61</v>
      </c>
      <c r="F537" s="14" t="n">
        <v>56.4596666666667</v>
      </c>
      <c r="G537" s="14" t="n">
        <v>56.6503333333333</v>
      </c>
    </row>
    <row r="538" customFormat="false" ht="13.5" hidden="false" customHeight="false" outlineLevel="0" collapsed="false">
      <c r="A538" s="8" t="n">
        <v>39320.7013888889</v>
      </c>
      <c r="B538" s="13" t="n">
        <v>99.1673612805599</v>
      </c>
      <c r="C538" s="13" t="n">
        <v>-46.3992667472701</v>
      </c>
      <c r="D538" s="14" t="n">
        <v>30.6416666666667</v>
      </c>
      <c r="E538" s="14" t="n">
        <v>30.4176666666667</v>
      </c>
      <c r="F538" s="14" t="n">
        <v>56.6613333333333</v>
      </c>
      <c r="G538" s="14" t="n">
        <v>56.853</v>
      </c>
    </row>
    <row r="539" customFormat="false" ht="13.5" hidden="false" customHeight="false" outlineLevel="0" collapsed="false">
      <c r="A539" s="8" t="n">
        <v>39320.7083333333</v>
      </c>
      <c r="B539" s="13" t="n">
        <v>91.0363721696716</v>
      </c>
      <c r="C539" s="13" t="n">
        <v>-50.1657871335243</v>
      </c>
      <c r="D539" s="14" t="n">
        <v>30.2783333333333</v>
      </c>
      <c r="E539" s="14" t="n">
        <v>30.1075</v>
      </c>
      <c r="F539" s="14" t="n">
        <v>57.8536666666667</v>
      </c>
      <c r="G539" s="14" t="n">
        <v>57.8376666666667</v>
      </c>
    </row>
    <row r="540" customFormat="false" ht="13.5" hidden="false" customHeight="false" outlineLevel="0" collapsed="false">
      <c r="A540" s="8" t="n">
        <v>39320.7152777778</v>
      </c>
      <c r="B540" s="13" t="n">
        <v>66.6895236556387</v>
      </c>
      <c r="C540" s="13" t="n">
        <v>-61.5869907099801</v>
      </c>
      <c r="D540" s="14" t="n">
        <v>30.12</v>
      </c>
      <c r="E540" s="14" t="n">
        <v>29.9771666666667</v>
      </c>
      <c r="F540" s="14" t="n">
        <v>57.2981666666667</v>
      </c>
      <c r="G540" s="14" t="n">
        <v>57.1916666666667</v>
      </c>
    </row>
    <row r="541" customFormat="false" ht="13.5" hidden="false" customHeight="false" outlineLevel="0" collapsed="false">
      <c r="A541" s="8" t="n">
        <v>39320.7222222222</v>
      </c>
      <c r="B541" s="13" t="n">
        <v>47.0320057423987</v>
      </c>
      <c r="C541" s="13" t="n">
        <v>-56.1505286789653</v>
      </c>
      <c r="D541" s="14" t="n">
        <v>29.9503333333334</v>
      </c>
      <c r="E541" s="14" t="n">
        <v>29.8153333333333</v>
      </c>
      <c r="F541" s="14" t="n">
        <v>55.4785</v>
      </c>
      <c r="G541" s="14" t="n">
        <v>55.3036666666667</v>
      </c>
    </row>
    <row r="542" customFormat="false" ht="13.5" hidden="false" customHeight="false" outlineLevel="0" collapsed="false">
      <c r="A542" s="8" t="n">
        <v>39320.7291666667</v>
      </c>
      <c r="B542" s="13" t="n">
        <v>33.0716819425869</v>
      </c>
      <c r="C542" s="13" t="n">
        <v>-55.0241955333789</v>
      </c>
      <c r="D542" s="14" t="n">
        <v>29.7693333333334</v>
      </c>
      <c r="E542" s="14" t="n">
        <v>29.6966666666667</v>
      </c>
      <c r="F542" s="14" t="n">
        <v>56.4915</v>
      </c>
      <c r="G542" s="14" t="n">
        <v>56.1491666666667</v>
      </c>
    </row>
    <row r="543" customFormat="false" ht="13.5" hidden="false" customHeight="false" outlineLevel="0" collapsed="false">
      <c r="A543" s="8" t="n">
        <v>39320.7361111111</v>
      </c>
      <c r="B543" s="13" t="n">
        <v>17.9505843768932</v>
      </c>
      <c r="C543" s="13" t="n">
        <v>-59.357067826232</v>
      </c>
      <c r="D543" s="14" t="n">
        <v>29.5188333333333</v>
      </c>
      <c r="E543" s="14" t="n">
        <v>29.432</v>
      </c>
      <c r="F543" s="14" t="n">
        <v>57.3263333333333</v>
      </c>
      <c r="G543" s="14" t="n">
        <v>57.0041666666667</v>
      </c>
    </row>
    <row r="544" customFormat="false" ht="13.5" hidden="false" customHeight="false" outlineLevel="0" collapsed="false">
      <c r="A544" s="8" t="n">
        <v>39320.7430555556</v>
      </c>
      <c r="B544" s="13" t="n">
        <v>3.3727973112516</v>
      </c>
      <c r="C544" s="13" t="n">
        <v>-60.6830256397114</v>
      </c>
      <c r="D544" s="14" t="n">
        <v>29.2826666666667</v>
      </c>
      <c r="E544" s="14" t="n">
        <v>29.215</v>
      </c>
      <c r="F544" s="14" t="n">
        <v>59.1168333333333</v>
      </c>
      <c r="G544" s="14" t="n">
        <v>58.7296666666667</v>
      </c>
    </row>
    <row r="545" customFormat="false" ht="13.5" hidden="false" customHeight="false" outlineLevel="0" collapsed="false">
      <c r="A545" s="8" t="n">
        <v>39320.75</v>
      </c>
      <c r="B545" s="13" t="n">
        <v>-9.74404248612779</v>
      </c>
      <c r="C545" s="13" t="n">
        <v>-47.4555660169019</v>
      </c>
      <c r="D545" s="14" t="n">
        <v>29.1028333333333</v>
      </c>
      <c r="E545" s="14" t="n">
        <v>29.0475</v>
      </c>
      <c r="F545" s="14" t="n">
        <v>61.0748333333333</v>
      </c>
      <c r="G545" s="14" t="n">
        <v>60.6903333333333</v>
      </c>
    </row>
    <row r="546" customFormat="false" ht="13.5" hidden="false" customHeight="false" outlineLevel="0" collapsed="false">
      <c r="A546" s="8" t="n">
        <v>39320.7569444444</v>
      </c>
      <c r="B546" s="13" t="n">
        <v>-20.0169911208675</v>
      </c>
      <c r="C546" s="13" t="n">
        <v>-46.5182828388681</v>
      </c>
      <c r="D546" s="14" t="n">
        <v>28.9145</v>
      </c>
      <c r="E546" s="14" t="n">
        <v>28.8695</v>
      </c>
      <c r="F546" s="14" t="n">
        <v>62.8613333333333</v>
      </c>
      <c r="G546" s="14" t="n">
        <v>62.4393333333333</v>
      </c>
    </row>
    <row r="547" customFormat="false" ht="13.5" hidden="false" customHeight="false" outlineLevel="0" collapsed="false">
      <c r="A547" s="8" t="n">
        <v>39320.7638888889</v>
      </c>
      <c r="B547" s="13" t="n">
        <v>-29.1166652040929</v>
      </c>
      <c r="C547" s="13" t="n">
        <v>-53.3792814179348</v>
      </c>
      <c r="D547" s="14" t="n">
        <v>28.7573333333333</v>
      </c>
      <c r="E547" s="14" t="n">
        <v>28.7028333333333</v>
      </c>
      <c r="F547" s="14" t="n">
        <v>64.6013333333333</v>
      </c>
      <c r="G547" s="14" t="n">
        <v>64.1588333333333</v>
      </c>
    </row>
    <row r="548" customFormat="false" ht="13.5" hidden="false" customHeight="false" outlineLevel="0" collapsed="false">
      <c r="A548" s="8" t="n">
        <v>39320.7708333333</v>
      </c>
      <c r="B548" s="13" t="n">
        <v>-35.9173979727317</v>
      </c>
      <c r="C548" s="13" t="n">
        <v>-43.1810793839838</v>
      </c>
      <c r="D548" s="14" t="n">
        <v>28.5</v>
      </c>
      <c r="E548" s="14" t="n">
        <v>28.4563333333333</v>
      </c>
      <c r="F548" s="14" t="n">
        <v>67.321</v>
      </c>
      <c r="G548" s="14" t="n">
        <v>66.8886666666667</v>
      </c>
    </row>
    <row r="549" customFormat="false" ht="13.5" hidden="false" customHeight="false" outlineLevel="0" collapsed="false">
      <c r="A549" s="8" t="n">
        <v>39320.7777777778</v>
      </c>
      <c r="B549" s="13" t="n">
        <v>-40.7728080538951</v>
      </c>
      <c r="C549" s="13" t="n">
        <v>-45.3953113425049</v>
      </c>
      <c r="D549" s="14" t="n">
        <v>28.3733333333333</v>
      </c>
      <c r="E549" s="14" t="n">
        <v>28.3291666666667</v>
      </c>
      <c r="F549" s="14" t="n">
        <v>68.1191666666667</v>
      </c>
      <c r="G549" s="14" t="n">
        <v>67.6893333333333</v>
      </c>
    </row>
    <row r="550" customFormat="false" ht="13.5" hidden="false" customHeight="false" outlineLevel="0" collapsed="false">
      <c r="A550" s="8" t="n">
        <v>39320.7847222222</v>
      </c>
      <c r="B550" s="13" t="n">
        <v>-44.0058192967957</v>
      </c>
      <c r="C550" s="13" t="n">
        <v>-45.313221065597</v>
      </c>
      <c r="D550" s="14" t="n">
        <v>28.312</v>
      </c>
      <c r="E550" s="14" t="n">
        <v>28.2816666666667</v>
      </c>
      <c r="F550" s="14" t="n">
        <v>67.8718333333334</v>
      </c>
      <c r="G550" s="14" t="n">
        <v>67.3823333333333</v>
      </c>
    </row>
    <row r="551" customFormat="false" ht="13.5" hidden="false" customHeight="false" outlineLevel="0" collapsed="false">
      <c r="A551" s="8" t="n">
        <v>39320.7916666667</v>
      </c>
      <c r="B551" s="13" t="n">
        <v>-46.1141671923351</v>
      </c>
      <c r="C551" s="13" t="n">
        <v>-37.7883188695296</v>
      </c>
      <c r="D551" s="14" t="n">
        <v>28.2356666666667</v>
      </c>
      <c r="E551" s="14" t="n">
        <v>28.205</v>
      </c>
      <c r="F551" s="14" t="n">
        <v>67.5338333333333</v>
      </c>
      <c r="G551" s="14" t="n">
        <v>67.0245</v>
      </c>
    </row>
    <row r="552" customFormat="false" ht="13.5" hidden="false" customHeight="false" outlineLevel="0" collapsed="false">
      <c r="A552" s="8" t="n">
        <v>39320.7986111111</v>
      </c>
      <c r="B552" s="13" t="n">
        <v>-46.9208084729359</v>
      </c>
      <c r="C552" s="13" t="n">
        <v>-41.0601623273775</v>
      </c>
      <c r="D552" s="14" t="n">
        <v>28.084</v>
      </c>
      <c r="E552" s="14" t="n">
        <v>28.0536666666667</v>
      </c>
      <c r="F552" s="14" t="n">
        <v>67.885</v>
      </c>
      <c r="G552" s="14" t="n">
        <v>67.3765</v>
      </c>
    </row>
    <row r="553" customFormat="false" ht="13.5" hidden="false" customHeight="false" outlineLevel="0" collapsed="false">
      <c r="A553" s="8" t="n">
        <v>39320.8055555556</v>
      </c>
      <c r="B553" s="13" t="n">
        <v>-46.5666854213983</v>
      </c>
      <c r="C553" s="13" t="n">
        <v>-43.6762504502485</v>
      </c>
      <c r="D553" s="14" t="n">
        <v>27.9755</v>
      </c>
      <c r="E553" s="14" t="n">
        <v>27.9231666666667</v>
      </c>
      <c r="F553" s="14" t="n">
        <v>68.9191666666667</v>
      </c>
      <c r="G553" s="14" t="n">
        <v>68.4141666666667</v>
      </c>
    </row>
    <row r="554" customFormat="false" ht="13.5" hidden="false" customHeight="false" outlineLevel="0" collapsed="false">
      <c r="A554" s="8" t="n">
        <v>39320.8125</v>
      </c>
      <c r="B554" s="13" t="n">
        <v>-47.3726463867748</v>
      </c>
      <c r="C554" s="13" t="n">
        <v>-34.4708819383251</v>
      </c>
      <c r="D554" s="14" t="n">
        <v>27.9046666666667</v>
      </c>
      <c r="E554" s="14" t="n">
        <v>27.8616666666667</v>
      </c>
      <c r="F554" s="14" t="n">
        <v>69.7848333333333</v>
      </c>
      <c r="G554" s="14" t="n">
        <v>69.2538333333333</v>
      </c>
    </row>
    <row r="555" customFormat="false" ht="13.5" hidden="false" customHeight="false" outlineLevel="0" collapsed="false">
      <c r="A555" s="8" t="n">
        <v>39320.8194444444</v>
      </c>
      <c r="B555" s="13" t="n">
        <v>-46.8640377706299</v>
      </c>
      <c r="C555" s="13" t="n">
        <v>-42.34407595951</v>
      </c>
      <c r="D555" s="14" t="n">
        <v>27.7673333333333</v>
      </c>
      <c r="E555" s="14" t="n">
        <v>27.765</v>
      </c>
      <c r="F555" s="14" t="n">
        <v>71.4616666666667</v>
      </c>
      <c r="G555" s="14" t="n">
        <v>70.9096666666667</v>
      </c>
    </row>
    <row r="556" customFormat="false" ht="13.5" hidden="false" customHeight="false" outlineLevel="0" collapsed="false">
      <c r="A556" s="8" t="n">
        <v>39320.8263888889</v>
      </c>
      <c r="B556" s="13" t="n">
        <v>-46.6765391556207</v>
      </c>
      <c r="C556" s="13" t="n">
        <v>-28.4367612991272</v>
      </c>
      <c r="D556" s="14" t="n">
        <v>27.6151666666666</v>
      </c>
      <c r="E556" s="14" t="n">
        <v>27.5888333333333</v>
      </c>
      <c r="F556" s="14" t="n">
        <v>72.059</v>
      </c>
      <c r="G556" s="14" t="n">
        <v>71.5743333333334</v>
      </c>
    </row>
    <row r="557" customFormat="false" ht="13.5" hidden="false" customHeight="false" outlineLevel="0" collapsed="false">
      <c r="A557" s="8" t="n">
        <v>39320.8333333333</v>
      </c>
      <c r="B557" s="13" t="n">
        <v>-45.6427758327597</v>
      </c>
      <c r="C557" s="13" t="n">
        <v>-41.3502679840574</v>
      </c>
      <c r="D557" s="14" t="n">
        <v>27.5603333333333</v>
      </c>
      <c r="E557" s="14" t="n">
        <v>27.547</v>
      </c>
      <c r="F557" s="14" t="n">
        <v>72.357</v>
      </c>
      <c r="G557" s="14" t="n">
        <v>71.8101666666667</v>
      </c>
    </row>
    <row r="558" customFormat="false" ht="13.5" hidden="false" customHeight="false" outlineLevel="0" collapsed="false">
      <c r="A558" s="8" t="n">
        <v>39320.8402777778</v>
      </c>
      <c r="B558" s="13" t="n">
        <v>-45.7095649772644</v>
      </c>
      <c r="C558" s="13" t="n">
        <v>-34.9169037895532</v>
      </c>
      <c r="D558" s="14" t="n">
        <v>27.4726666666667</v>
      </c>
      <c r="E558" s="14" t="n">
        <v>27.4483333333333</v>
      </c>
      <c r="F558" s="14" t="n">
        <v>73.0665</v>
      </c>
      <c r="G558" s="14" t="n">
        <v>72.529</v>
      </c>
    </row>
    <row r="559" customFormat="false" ht="13.5" hidden="false" customHeight="false" outlineLevel="0" collapsed="false">
      <c r="A559" s="8" t="n">
        <v>39320.8472222222</v>
      </c>
      <c r="B559" s="13" t="n">
        <v>-45.1612653912593</v>
      </c>
      <c r="C559" s="13" t="n">
        <v>-38.487012553702</v>
      </c>
      <c r="D559" s="14" t="n">
        <v>27.4586666666667</v>
      </c>
      <c r="E559" s="14" t="n">
        <v>27.4335</v>
      </c>
      <c r="F559" s="14" t="n">
        <v>73.421</v>
      </c>
      <c r="G559" s="14" t="n">
        <v>72.8695</v>
      </c>
    </row>
    <row r="560" customFormat="false" ht="13.5" hidden="false" customHeight="false" outlineLevel="0" collapsed="false">
      <c r="A560" s="8" t="n">
        <v>39320.8541666667</v>
      </c>
      <c r="B560" s="13" t="n">
        <v>-45.2743891469363</v>
      </c>
      <c r="C560" s="13" t="n">
        <v>-33.0576357276795</v>
      </c>
      <c r="D560" s="14" t="n">
        <v>27.4161666666667</v>
      </c>
      <c r="E560" s="14" t="n">
        <v>27.3891666666666</v>
      </c>
      <c r="F560" s="14" t="n">
        <v>73.7818333333333</v>
      </c>
      <c r="G560" s="14" t="n">
        <v>73.1906666666667</v>
      </c>
    </row>
    <row r="561" customFormat="false" ht="13.5" hidden="false" customHeight="false" outlineLevel="0" collapsed="false">
      <c r="A561" s="8" t="n">
        <v>39320.8611111111</v>
      </c>
      <c r="B561" s="13" t="n">
        <v>-44.9922409312801</v>
      </c>
      <c r="C561" s="13" t="n">
        <v>-33.096349810651</v>
      </c>
      <c r="D561" s="14" t="n">
        <v>27.4421666666667</v>
      </c>
      <c r="E561" s="14" t="n">
        <v>27.412</v>
      </c>
      <c r="F561" s="14" t="n">
        <v>73.7368333333333</v>
      </c>
      <c r="G561" s="14" t="n">
        <v>73.1581666666667</v>
      </c>
    </row>
    <row r="562" customFormat="false" ht="13.5" hidden="false" customHeight="false" outlineLevel="0" collapsed="false">
      <c r="A562" s="8" t="n">
        <v>39320.8680555556</v>
      </c>
      <c r="B562" s="13" t="n">
        <v>-43.7813357005894</v>
      </c>
      <c r="C562" s="13" t="n">
        <v>-15.3967299054843</v>
      </c>
      <c r="D562" s="14" t="n">
        <v>27.3928333333333</v>
      </c>
      <c r="E562" s="14" t="n">
        <v>27.3585</v>
      </c>
      <c r="F562" s="14" t="n">
        <v>74.5606666666667</v>
      </c>
      <c r="G562" s="14" t="n">
        <v>73.9871666666666</v>
      </c>
    </row>
    <row r="563" customFormat="false" ht="13.5" hidden="false" customHeight="false" outlineLevel="0" collapsed="false">
      <c r="A563" s="8" t="n">
        <v>39320.875</v>
      </c>
      <c r="B563" s="13" t="n">
        <v>-42.8840562293642</v>
      </c>
      <c r="C563" s="13" t="n">
        <v>-30.9097133954986</v>
      </c>
      <c r="D563" s="14" t="n">
        <v>27.3538333333333</v>
      </c>
      <c r="E563" s="14" t="n">
        <v>27.3153333333333</v>
      </c>
      <c r="F563" s="14" t="n">
        <v>75.4538333333333</v>
      </c>
      <c r="G563" s="14" t="n">
        <v>74.8953333333333</v>
      </c>
    </row>
    <row r="564" customFormat="false" ht="13.5" hidden="false" customHeight="false" outlineLevel="0" collapsed="false">
      <c r="A564" s="8" t="n">
        <v>39320.8819444444</v>
      </c>
      <c r="B564" s="13" t="n">
        <v>-35.6400723735259</v>
      </c>
      <c r="C564" s="13" t="n">
        <v>-24.2232674890145</v>
      </c>
      <c r="D564" s="14" t="n">
        <v>27.3556666666666</v>
      </c>
      <c r="E564" s="14" t="n">
        <v>27.304</v>
      </c>
      <c r="F564" s="14" t="n">
        <v>76.2955</v>
      </c>
      <c r="G564" s="14" t="n">
        <v>75.7943333333333</v>
      </c>
    </row>
    <row r="565" customFormat="false" ht="13.5" hidden="false" customHeight="false" outlineLevel="0" collapsed="false">
      <c r="A565" s="8" t="n">
        <v>39320.8888888889</v>
      </c>
      <c r="B565" s="13" t="n">
        <v>-33.0033281935011</v>
      </c>
      <c r="C565" s="13" t="n">
        <v>-26.4789001039071</v>
      </c>
      <c r="D565" s="14" t="n">
        <v>27.2638333333333</v>
      </c>
      <c r="E565" s="14" t="n">
        <v>27.2198333333333</v>
      </c>
      <c r="F565" s="14" t="n">
        <v>77.2383333333333</v>
      </c>
      <c r="G565" s="14" t="n">
        <v>76.6636666666667</v>
      </c>
    </row>
    <row r="566" customFormat="false" ht="13.5" hidden="false" customHeight="false" outlineLevel="0" collapsed="false">
      <c r="A566" s="8" t="n">
        <v>39320.8958333333</v>
      </c>
      <c r="B566" s="13" t="n">
        <v>-33.2239571550872</v>
      </c>
      <c r="C566" s="13" t="n">
        <v>-31.4681708107219</v>
      </c>
      <c r="D566" s="14" t="n">
        <v>27.2095</v>
      </c>
      <c r="E566" s="14" t="n">
        <v>27.1888333333333</v>
      </c>
      <c r="F566" s="14" t="n">
        <v>77.6848333333334</v>
      </c>
      <c r="G566" s="14" t="n">
        <v>77.1045</v>
      </c>
    </row>
    <row r="567" customFormat="false" ht="13.5" hidden="false" customHeight="false" outlineLevel="0" collapsed="false">
      <c r="A567" s="8" t="n">
        <v>39320.9027777778</v>
      </c>
      <c r="B567" s="13" t="n">
        <v>-34.1684348466098</v>
      </c>
      <c r="C567" s="13" t="n">
        <v>-24.8155937892705</v>
      </c>
      <c r="D567" s="14" t="n">
        <v>27.2221666666667</v>
      </c>
      <c r="E567" s="14" t="n">
        <v>27.2016666666666</v>
      </c>
      <c r="F567" s="14" t="n">
        <v>77.5041666666667</v>
      </c>
      <c r="G567" s="14" t="n">
        <v>76.891</v>
      </c>
    </row>
    <row r="568" customFormat="false" ht="13.5" hidden="false" customHeight="false" outlineLevel="0" collapsed="false">
      <c r="A568" s="8" t="n">
        <v>39320.9097222222</v>
      </c>
      <c r="B568" s="13" t="n">
        <v>-35.3602465768746</v>
      </c>
      <c r="C568" s="13" t="n">
        <v>-37.2045509601071</v>
      </c>
      <c r="D568" s="14" t="n">
        <v>27.2066666666667</v>
      </c>
      <c r="E568" s="14" t="n">
        <v>27.1808333333333</v>
      </c>
      <c r="F568" s="14" t="n">
        <v>77.6601666666667</v>
      </c>
      <c r="G568" s="14" t="n">
        <v>77.0446666666667</v>
      </c>
    </row>
    <row r="569" customFormat="false" ht="13.5" hidden="false" customHeight="false" outlineLevel="0" collapsed="false">
      <c r="A569" s="8" t="n">
        <v>39320.9166666667</v>
      </c>
      <c r="B569" s="13" t="n">
        <v>-35.0900237507286</v>
      </c>
      <c r="C569" s="13" t="n">
        <v>-26.1540997146705</v>
      </c>
      <c r="D569" s="14" t="n">
        <v>27.1785</v>
      </c>
      <c r="E569" s="14" t="n">
        <v>27.1615</v>
      </c>
      <c r="F569" s="14" t="n">
        <v>77.7798333333333</v>
      </c>
      <c r="G569" s="14" t="n">
        <v>77.152</v>
      </c>
    </row>
    <row r="570" customFormat="false" ht="13.5" hidden="false" customHeight="false" outlineLevel="0" collapsed="false">
      <c r="A570" s="8" t="n">
        <v>39320.9236111111</v>
      </c>
      <c r="B570" s="13" t="n">
        <v>-34.9657454768608</v>
      </c>
      <c r="C570" s="13" t="n">
        <v>-31.4231850847018</v>
      </c>
      <c r="D570" s="14" t="n">
        <v>27.1461666666667</v>
      </c>
      <c r="E570" s="14" t="n">
        <v>27.131</v>
      </c>
      <c r="F570" s="14" t="n">
        <v>77.9</v>
      </c>
      <c r="G570" s="14" t="n">
        <v>77.2546666666667</v>
      </c>
    </row>
    <row r="571" customFormat="false" ht="13.5" hidden="false" customHeight="false" outlineLevel="0" collapsed="false">
      <c r="A571" s="8" t="n">
        <v>39320.9305555556</v>
      </c>
      <c r="B571" s="13" t="n">
        <v>-35.666599451463</v>
      </c>
      <c r="C571" s="13" t="n">
        <v>-25.885167418797</v>
      </c>
      <c r="D571" s="14" t="n">
        <v>27.1085</v>
      </c>
      <c r="E571" s="14" t="n">
        <v>27.0995</v>
      </c>
      <c r="F571" s="14" t="n">
        <v>78.0201666666667</v>
      </c>
      <c r="G571" s="14" t="n">
        <v>77.399</v>
      </c>
    </row>
    <row r="572" customFormat="false" ht="13.5" hidden="false" customHeight="false" outlineLevel="0" collapsed="false">
      <c r="A572" s="8" t="n">
        <v>39320.9375</v>
      </c>
      <c r="B572" s="13" t="n">
        <v>-36.4833898906264</v>
      </c>
      <c r="C572" s="13" t="n">
        <v>-32.5521403754679</v>
      </c>
      <c r="D572" s="14" t="n">
        <v>27.124</v>
      </c>
      <c r="E572" s="14" t="n">
        <v>27.1118333333333</v>
      </c>
      <c r="F572" s="14" t="n">
        <v>77.898</v>
      </c>
      <c r="G572" s="14" t="n">
        <v>77.2051666666667</v>
      </c>
    </row>
    <row r="573" customFormat="false" ht="13.5" hidden="false" customHeight="false" outlineLevel="0" collapsed="false">
      <c r="A573" s="8" t="n">
        <v>39320.9444444444</v>
      </c>
      <c r="B573" s="13" t="n">
        <v>-36.1204647667081</v>
      </c>
      <c r="C573" s="13" t="n">
        <v>-27.3883281738076</v>
      </c>
      <c r="D573" s="14" t="n">
        <v>27.1303333333334</v>
      </c>
      <c r="E573" s="14" t="n">
        <v>27.1288333333333</v>
      </c>
      <c r="F573" s="14" t="n">
        <v>77.7776666666667</v>
      </c>
      <c r="G573" s="14" t="n">
        <v>77.101</v>
      </c>
    </row>
    <row r="574" customFormat="false" ht="13.5" hidden="false" customHeight="false" outlineLevel="0" collapsed="false">
      <c r="A574" s="8" t="n">
        <v>39320.9513888889</v>
      </c>
      <c r="B574" s="13" t="n">
        <v>-33.9590895121217</v>
      </c>
      <c r="C574" s="13" t="n">
        <v>-20.9373652348287</v>
      </c>
      <c r="D574" s="14" t="n">
        <v>27.1433333333334</v>
      </c>
      <c r="E574" s="14" t="n">
        <v>27.1295</v>
      </c>
      <c r="F574" s="14" t="n">
        <v>77.6028333333334</v>
      </c>
      <c r="G574" s="14" t="n">
        <v>76.9135</v>
      </c>
    </row>
    <row r="575" customFormat="false" ht="13.5" hidden="false" customHeight="false" outlineLevel="0" collapsed="false">
      <c r="A575" s="8" t="n">
        <v>39320.9583333333</v>
      </c>
      <c r="B575" s="13" t="n">
        <v>-32.8895168870661</v>
      </c>
      <c r="C575" s="13" t="n">
        <v>-20.8427346567382</v>
      </c>
      <c r="D575" s="14" t="n">
        <v>27.1666666666667</v>
      </c>
      <c r="E575" s="14" t="n">
        <v>27.1318333333333</v>
      </c>
      <c r="F575" s="14" t="n">
        <v>77.4068333333333</v>
      </c>
      <c r="G575" s="14" t="n">
        <v>76.6801666666667</v>
      </c>
    </row>
    <row r="576" customFormat="false" ht="13.5" hidden="false" customHeight="false" outlineLevel="0" collapsed="false">
      <c r="A576" s="8" t="n">
        <v>39320.9652777778</v>
      </c>
      <c r="B576" s="13" t="n">
        <v>-31.1417367122167</v>
      </c>
      <c r="C576" s="13" t="n">
        <v>-34.332599402793</v>
      </c>
      <c r="D576" s="14" t="n">
        <v>27.1753333333334</v>
      </c>
      <c r="E576" s="14" t="n">
        <v>27.1468333333333</v>
      </c>
      <c r="F576" s="14" t="n">
        <v>77.005</v>
      </c>
      <c r="G576" s="14" t="n">
        <v>76.2955</v>
      </c>
    </row>
    <row r="577" customFormat="false" ht="13.5" hidden="false" customHeight="false" outlineLevel="0" collapsed="false">
      <c r="A577" s="8" t="n">
        <v>39320.9722222222</v>
      </c>
      <c r="B577" s="13" t="n">
        <v>-30.9926816120937</v>
      </c>
      <c r="C577" s="13" t="n">
        <v>-27.7724357833247</v>
      </c>
      <c r="D577" s="14" t="n">
        <v>27.1378333333333</v>
      </c>
      <c r="E577" s="14" t="n">
        <v>27.104</v>
      </c>
      <c r="F577" s="14" t="n">
        <v>76.7965</v>
      </c>
      <c r="G577" s="14" t="n">
        <v>76.0976666666667</v>
      </c>
    </row>
    <row r="578" customFormat="false" ht="13.5" hidden="false" customHeight="false" outlineLevel="0" collapsed="false">
      <c r="A578" s="8" t="n">
        <v>39320.9791666667</v>
      </c>
      <c r="B578" s="13" t="n">
        <v>-31.9780273312603</v>
      </c>
      <c r="C578" s="13" t="n">
        <v>-28.7024209760625</v>
      </c>
      <c r="D578" s="14" t="n">
        <v>27.0958333333333</v>
      </c>
      <c r="E578" s="14" t="n">
        <v>27.0766666666667</v>
      </c>
      <c r="F578" s="14" t="n">
        <v>76.6861666666667</v>
      </c>
      <c r="G578" s="14" t="n">
        <v>75.922</v>
      </c>
    </row>
    <row r="579" customFormat="false" ht="13.5" hidden="false" customHeight="false" outlineLevel="0" collapsed="false">
      <c r="A579" s="8" t="n">
        <v>39320.9861111111</v>
      </c>
      <c r="B579" s="13" t="n">
        <v>-33.3671631889945</v>
      </c>
      <c r="C579" s="13" t="n">
        <v>-30.4716073982602</v>
      </c>
      <c r="D579" s="14" t="n">
        <v>27.054</v>
      </c>
      <c r="E579" s="14" t="n">
        <v>27.0413333333334</v>
      </c>
      <c r="F579" s="14" t="n">
        <v>76.4463333333334</v>
      </c>
      <c r="G579" s="14" t="n">
        <v>75.6738333333333</v>
      </c>
    </row>
    <row r="580" customFormat="false" ht="13.5" hidden="false" customHeight="false" outlineLevel="0" collapsed="false">
      <c r="A580" s="8" t="n">
        <v>39320.9930555556</v>
      </c>
      <c r="B580" s="13" t="n">
        <v>-34.516093471564</v>
      </c>
      <c r="C580" s="13" t="n">
        <v>-34.1988196880701</v>
      </c>
      <c r="D580" s="14" t="n">
        <v>27.0028333333333</v>
      </c>
      <c r="E580" s="14" t="n">
        <v>26.9935</v>
      </c>
      <c r="F580" s="14" t="n">
        <v>76.1678333333333</v>
      </c>
      <c r="G580" s="14" t="n">
        <v>75.4186666666667</v>
      </c>
    </row>
    <row r="581" customFormat="false" ht="13.5" hidden="false" customHeight="false" outlineLevel="0" collapsed="false">
      <c r="A58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0"/>
  <sheetViews>
    <sheetView showFormulas="false" showGridLines="true" showRowColHeaders="true" showZeros="true" rightToLeft="false" tabSelected="false" showOutlineSymbols="true" defaultGridColor="true" view="normal" topLeftCell="A546" colorId="64" zoomScale="100" zoomScaleNormal="100" zoomScalePageLayoutView="100" workbookViewId="0">
      <selection pane="topLeft" activeCell="H5" activeCellId="0" sqref="H5:H5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7.49"/>
    <col collapsed="false" customWidth="true" hidden="false" outlineLevel="0" max="9" min="9" style="0" width="13.87"/>
  </cols>
  <sheetData>
    <row r="1" customFormat="false" ht="13.5" hidden="false" customHeight="false" outlineLevel="0" collapsed="false">
      <c r="A1" s="9" t="s">
        <v>10</v>
      </c>
      <c r="K1" s="10" t="s">
        <v>11</v>
      </c>
      <c r="L1" s="10" t="s">
        <v>12</v>
      </c>
    </row>
    <row r="2" customFormat="false" ht="13.5" hidden="false" customHeight="false" outlineLevel="0" collapsed="false">
      <c r="B2" s="10" t="s">
        <v>24</v>
      </c>
      <c r="D2" s="11" t="s">
        <v>12</v>
      </c>
      <c r="E2" s="11"/>
      <c r="F2" s="11"/>
      <c r="G2" s="11"/>
      <c r="H2" s="0" t="s">
        <v>25</v>
      </c>
      <c r="K2" s="0" t="s">
        <v>14</v>
      </c>
      <c r="L2" s="0" t="s">
        <v>14</v>
      </c>
    </row>
    <row r="3" customFormat="false" ht="13.5" hidden="false" customHeight="false" outlineLevel="0" collapsed="false">
      <c r="B3" s="10" t="s">
        <v>26</v>
      </c>
      <c r="C3" s="0" t="s">
        <v>27</v>
      </c>
      <c r="D3" s="0" t="s">
        <v>28</v>
      </c>
      <c r="E3" s="0" t="s">
        <v>29</v>
      </c>
      <c r="F3" s="0" t="s">
        <v>30</v>
      </c>
      <c r="G3" s="0" t="s">
        <v>31</v>
      </c>
      <c r="H3" s="4" t="s">
        <v>7</v>
      </c>
      <c r="K3" s="0" t="n">
        <f aca="false">4.2*10^6</f>
        <v>4200000</v>
      </c>
      <c r="L3" s="0" t="n">
        <f aca="false">(0.9*0.81+0.643*4.2)*10^6</f>
        <v>3429600</v>
      </c>
    </row>
    <row r="4" customFormat="false" ht="13.5" hidden="false" customHeight="false" outlineLevel="0" collapsed="false">
      <c r="A4" s="12" t="n">
        <v>39317</v>
      </c>
      <c r="B4" s="0" t="n">
        <v>25.14</v>
      </c>
      <c r="C4" s="0" t="n">
        <v>27.333</v>
      </c>
      <c r="D4" s="0" t="n">
        <v>28.221</v>
      </c>
      <c r="E4" s="0" t="n">
        <v>30.117</v>
      </c>
      <c r="F4" s="0" t="n">
        <v>31.103</v>
      </c>
      <c r="G4" s="0" t="n">
        <v>30.243</v>
      </c>
    </row>
    <row r="5" customFormat="false" ht="13.5" hidden="false" customHeight="false" outlineLevel="0" collapsed="false">
      <c r="A5" s="12" t="n">
        <v>39317.0069444444</v>
      </c>
      <c r="B5" s="0" t="n">
        <v>25.12</v>
      </c>
      <c r="C5" s="0" t="n">
        <v>27.333</v>
      </c>
      <c r="D5" s="0" t="n">
        <v>28.171</v>
      </c>
      <c r="E5" s="0" t="n">
        <v>30.041</v>
      </c>
      <c r="F5" s="0" t="n">
        <v>31.052</v>
      </c>
      <c r="G5" s="0" t="n">
        <v>30.243</v>
      </c>
      <c r="H5" s="0" t="n">
        <f aca="false">((B5-B4)*$L$6*0.25+(C5-C4)*$L$7*1+(D5-D4)*$L$8*2.75+(E5-E4)*$L$9*3.5+(F5-F4)*$L$10*10.5+(G5-G4)*$L$10*2.5)/100/600</f>
        <v>-30.4508472445967</v>
      </c>
      <c r="K5" s="10" t="s">
        <v>32</v>
      </c>
    </row>
    <row r="6" customFormat="false" ht="13.5" hidden="false" customHeight="false" outlineLevel="0" collapsed="false">
      <c r="A6" s="12" t="n">
        <v>39317.0138888889</v>
      </c>
      <c r="B6" s="0" t="n">
        <v>25.26</v>
      </c>
      <c r="C6" s="0" t="n">
        <v>27.308</v>
      </c>
      <c r="D6" s="0" t="n">
        <v>28.097</v>
      </c>
      <c r="E6" s="0" t="n">
        <v>29.941</v>
      </c>
      <c r="F6" s="0" t="n">
        <v>31.026</v>
      </c>
      <c r="G6" s="0" t="n">
        <v>30.243</v>
      </c>
      <c r="H6" s="0" t="n">
        <f aca="false">((B6-B5)*$L$6*0.25+(C6-C5)*$L$7*1+(D6-D5)*$L$8*2.75+(E6-E5)*$L$9*3.5+(F6-F5)*$L$10*10.5+(G6-G5)*$L$10*2.5)/100/600</f>
        <v>-26.0339032102591</v>
      </c>
      <c r="J6" s="0" t="s">
        <v>27</v>
      </c>
      <c r="K6" s="0" t="n">
        <v>0.0831191262382525</v>
      </c>
      <c r="L6" s="0" t="n">
        <f aca="false">(K6*4.2+0.81*0.9)*10^6</f>
        <v>1078100.33020066</v>
      </c>
    </row>
    <row r="7" customFormat="false" ht="13.5" hidden="false" customHeight="false" outlineLevel="0" collapsed="false">
      <c r="A7" s="12" t="n">
        <v>39317.0208333333</v>
      </c>
      <c r="B7" s="0" t="n">
        <v>25.32</v>
      </c>
      <c r="C7" s="0" t="n">
        <v>27.333</v>
      </c>
      <c r="D7" s="0" t="n">
        <v>28.048</v>
      </c>
      <c r="E7" s="0" t="n">
        <v>29.865</v>
      </c>
      <c r="F7" s="0" t="n">
        <v>30.976</v>
      </c>
      <c r="G7" s="0" t="n">
        <v>30.243</v>
      </c>
      <c r="H7" s="0" t="n">
        <f aca="false">((B7-B6)*$L$6*0.25+(C7-C6)*$L$7*1+(D7-D6)*$L$8*2.75+(E7-E6)*$L$9*3.5+(F7-F6)*$L$10*10.5+(G7-G6)*$L$10*2.5)/100/600</f>
        <v>-29.0999384870871</v>
      </c>
      <c r="J7" s="0" t="s">
        <v>33</v>
      </c>
      <c r="K7" s="0" t="n">
        <v>0.147644614153309</v>
      </c>
      <c r="L7" s="0" t="n">
        <f aca="false">(K7*4.2+0.81*0.9)*10^6</f>
        <v>1349107.3794439</v>
      </c>
    </row>
    <row r="8" customFormat="false" ht="13.5" hidden="false" customHeight="false" outlineLevel="0" collapsed="false">
      <c r="A8" s="12" t="n">
        <v>39317.0277777778</v>
      </c>
      <c r="B8" s="0" t="n">
        <v>25.33</v>
      </c>
      <c r="C8" s="0" t="n">
        <v>27.308</v>
      </c>
      <c r="D8" s="0" t="n">
        <v>27.998</v>
      </c>
      <c r="E8" s="0" t="n">
        <v>29.79</v>
      </c>
      <c r="F8" s="0" t="n">
        <v>30.925</v>
      </c>
      <c r="G8" s="0" t="n">
        <v>30.217</v>
      </c>
      <c r="H8" s="0" t="n">
        <f aca="false">((B8-B7)*$L$6*0.25+(C8-C7)*$L$7*1+(D8-D7)*$L$8*2.75+(E8-E7)*$L$9*3.5+(F8-F7)*$L$10*10.5+(G8-G7)*$L$10*2.5)/100/600</f>
        <v>-32.9467483878526</v>
      </c>
      <c r="J8" s="0" t="s">
        <v>28</v>
      </c>
      <c r="K8" s="0" t="n">
        <v>0.227042826552463</v>
      </c>
      <c r="L8" s="0" t="n">
        <f aca="false">(K8*4.2+0.81*0.9)*10^6</f>
        <v>1682579.87152034</v>
      </c>
    </row>
    <row r="9" customFormat="false" ht="13.5" hidden="false" customHeight="false" outlineLevel="0" collapsed="false">
      <c r="A9" s="12" t="n">
        <v>39317.0347222222</v>
      </c>
      <c r="B9" s="0" t="n">
        <v>25.31</v>
      </c>
      <c r="C9" s="0" t="n">
        <v>27.235</v>
      </c>
      <c r="D9" s="0" t="n">
        <v>27.949</v>
      </c>
      <c r="E9" s="0" t="n">
        <v>29.715</v>
      </c>
      <c r="F9" s="0" t="n">
        <v>30.9</v>
      </c>
      <c r="G9" s="0" t="n">
        <v>30.192</v>
      </c>
      <c r="H9" s="0" t="n">
        <f aca="false">((B9-B8)*$L$6*0.25+(C9-C8)*$L$7*1+(D9-D8)*$L$8*2.75+(E9-E8)*$L$9*3.5+(F9-F8)*$L$10*10.5+(G9-G8)*$L$10*2.5)/100/600</f>
        <v>-24.8401114597715</v>
      </c>
      <c r="J9" s="0" t="s">
        <v>34</v>
      </c>
      <c r="K9" s="0" t="n">
        <v>0.284968560050304</v>
      </c>
      <c r="L9" s="0" t="n">
        <f aca="false">(K9*4.2+0.81*0.9)*10^6</f>
        <v>1925867.95221128</v>
      </c>
    </row>
    <row r="10" customFormat="false" ht="13.5" hidden="false" customHeight="false" outlineLevel="0" collapsed="false">
      <c r="A10" s="12" t="n">
        <v>39317.0416666667</v>
      </c>
      <c r="B10" s="0" t="n">
        <v>25.37</v>
      </c>
      <c r="C10" s="0" t="n">
        <v>27.235</v>
      </c>
      <c r="D10" s="0" t="n">
        <v>27.899</v>
      </c>
      <c r="E10" s="0" t="n">
        <v>29.64</v>
      </c>
      <c r="F10" s="0" t="n">
        <v>30.849</v>
      </c>
      <c r="G10" s="0" t="n">
        <v>30.192</v>
      </c>
      <c r="H10" s="0" t="n">
        <f aca="false">((B10-B9)*$L$6*0.25+(C10-C9)*$L$7*1+(D10-D9)*$L$8*2.75+(E10-E9)*$L$9*3.5+(F10-F9)*$L$10*10.5+(G10-G9)*$L$10*2.5)/100/600</f>
        <v>-29.9791381706494</v>
      </c>
      <c r="J10" s="0" t="s">
        <v>35</v>
      </c>
      <c r="K10" s="0" t="n">
        <v>0.305742397137746</v>
      </c>
      <c r="L10" s="0" t="n">
        <f aca="false">(K10*4.2+0.81*0.9)*10^6</f>
        <v>2013118.06797853</v>
      </c>
    </row>
    <row r="11" customFormat="false" ht="13.5" hidden="false" customHeight="false" outlineLevel="0" collapsed="false">
      <c r="A11" s="12" t="n">
        <v>39317.0486111111</v>
      </c>
      <c r="B11" s="0" t="n">
        <v>25.37</v>
      </c>
      <c r="C11" s="0" t="n">
        <v>27.21</v>
      </c>
      <c r="D11" s="0" t="n">
        <v>27.85</v>
      </c>
      <c r="E11" s="0" t="n">
        <v>29.565</v>
      </c>
      <c r="F11" s="0" t="n">
        <v>30.798</v>
      </c>
      <c r="G11" s="0" t="n">
        <v>30.167</v>
      </c>
      <c r="H11" s="0" t="n">
        <f aca="false">((B11-B10)*$L$6*0.25+(C11-C10)*$L$7*1+(D11-D10)*$L$8*2.75+(E11-E10)*$L$9*3.5+(F11-F10)*$L$10*10.5+(G11-G10)*$L$10*2.5)/100/600</f>
        <v>-32.8306710713352</v>
      </c>
    </row>
    <row r="12" customFormat="false" ht="13.5" hidden="false" customHeight="false" outlineLevel="0" collapsed="false">
      <c r="A12" s="12" t="n">
        <v>39317.0555555556</v>
      </c>
      <c r="B12" s="0" t="n">
        <v>25.54</v>
      </c>
      <c r="C12" s="0" t="n">
        <v>27.21</v>
      </c>
      <c r="D12" s="0" t="n">
        <v>27.801</v>
      </c>
      <c r="E12" s="0" t="n">
        <v>29.515</v>
      </c>
      <c r="F12" s="0" t="n">
        <v>30.773</v>
      </c>
      <c r="G12" s="0" t="n">
        <v>30.167</v>
      </c>
      <c r="H12" s="0" t="n">
        <f aca="false">((B12-B11)*$L$6*0.25+(C12-C11)*$L$7*1+(D12-D11)*$L$8*2.75+(E12-E11)*$L$9*3.5+(F12-F11)*$L$10*10.5+(G12-G11)*$L$10*2.5)/100/600</f>
        <v>-17.4396459689194</v>
      </c>
    </row>
    <row r="13" customFormat="false" ht="13.5" hidden="false" customHeight="false" outlineLevel="0" collapsed="false">
      <c r="A13" s="12" t="n">
        <v>39317.0625</v>
      </c>
      <c r="B13" s="0" t="n">
        <v>25.16</v>
      </c>
      <c r="C13" s="0" t="n">
        <v>27.161</v>
      </c>
      <c r="D13" s="0" t="n">
        <v>27.776</v>
      </c>
      <c r="E13" s="0" t="n">
        <v>29.439</v>
      </c>
      <c r="F13" s="0" t="n">
        <v>30.722</v>
      </c>
      <c r="G13" s="0" t="n">
        <v>30.142</v>
      </c>
      <c r="H13" s="0" t="n">
        <f aca="false">((B13-B12)*$L$6*0.25+(C13-C12)*$L$7*1+(D13-D12)*$L$8*2.75+(E13-E12)*$L$9*3.5+(F13-F12)*$L$10*10.5+(G13-G12)*$L$10*2.5)/100/600</f>
        <v>-33.3388106511362</v>
      </c>
    </row>
    <row r="14" customFormat="false" ht="13.5" hidden="false" customHeight="false" outlineLevel="0" collapsed="false">
      <c r="A14" s="12" t="n">
        <v>39317.0694444444</v>
      </c>
      <c r="B14" s="0" t="n">
        <v>24.85</v>
      </c>
      <c r="C14" s="0" t="n">
        <v>27.014</v>
      </c>
      <c r="D14" s="0" t="n">
        <v>27.727</v>
      </c>
      <c r="E14" s="0" t="n">
        <v>29.365</v>
      </c>
      <c r="F14" s="0" t="n">
        <v>30.697</v>
      </c>
      <c r="G14" s="0" t="n">
        <v>30.117</v>
      </c>
      <c r="H14" s="0" t="n">
        <f aca="false">((B14-B13)*$L$6*0.25+(C14-C13)*$L$7*1+(D14-D13)*$L$8*2.75+(E14-E13)*$L$9*3.5+(F14-F13)*$L$10*10.5+(G14-G13)*$L$10*2.5)/100/600</f>
        <v>-27.6943728295327</v>
      </c>
    </row>
    <row r="15" customFormat="false" ht="13.5" hidden="false" customHeight="false" outlineLevel="0" collapsed="false">
      <c r="A15" s="12" t="n">
        <v>39317.0763888889</v>
      </c>
      <c r="B15" s="0" t="n">
        <v>24.93</v>
      </c>
      <c r="C15" s="0" t="n">
        <v>26.891</v>
      </c>
      <c r="D15" s="0" t="n">
        <v>27.628</v>
      </c>
      <c r="E15" s="0" t="n">
        <v>29.315</v>
      </c>
      <c r="F15" s="0" t="n">
        <v>30.646</v>
      </c>
      <c r="G15" s="0" t="n">
        <v>30.117</v>
      </c>
      <c r="H15" s="0" t="n">
        <f aca="false">((B15-B14)*$L$6*0.25+(C15-C14)*$L$7*1+(D15-D14)*$L$8*2.75+(E15-E14)*$L$9*3.5+(F15-F14)*$L$10*10.5+(G15-G14)*$L$10*2.5)/100/600</f>
        <v>-33.6252031354738</v>
      </c>
    </row>
    <row r="16" customFormat="false" ht="13.5" hidden="false" customHeight="false" outlineLevel="0" collapsed="false">
      <c r="A16" s="12" t="n">
        <v>39317.0833333333</v>
      </c>
      <c r="B16" s="0" t="n">
        <v>25.02</v>
      </c>
      <c r="C16" s="0" t="n">
        <v>26.867</v>
      </c>
      <c r="D16" s="0" t="n">
        <v>27.579</v>
      </c>
      <c r="E16" s="0" t="n">
        <v>29.265</v>
      </c>
      <c r="F16" s="0" t="n">
        <v>30.596</v>
      </c>
      <c r="G16" s="0" t="n">
        <v>30.091</v>
      </c>
      <c r="H16" s="0" t="n">
        <f aca="false">((B16-B15)*$L$6*0.25+(C16-C15)*$L$7*1+(D16-D15)*$L$8*2.75+(E16-E15)*$L$9*3.5+(F16-F15)*$L$10*10.5+(G16-G15)*$L$10*2.5)/100/600</f>
        <v>-29.3269251518138</v>
      </c>
    </row>
    <row r="17" customFormat="false" ht="13.5" hidden="false" customHeight="false" outlineLevel="0" collapsed="false">
      <c r="A17" s="12" t="n">
        <v>39317.0902777778</v>
      </c>
      <c r="B17" s="0" t="n">
        <v>24.94</v>
      </c>
      <c r="C17" s="0" t="n">
        <v>26.793</v>
      </c>
      <c r="D17" s="0" t="n">
        <v>27.505</v>
      </c>
      <c r="E17" s="0" t="n">
        <v>29.19</v>
      </c>
      <c r="F17" s="0" t="n">
        <v>30.571</v>
      </c>
      <c r="G17" s="0" t="n">
        <v>30.066</v>
      </c>
      <c r="H17" s="0" t="n">
        <f aca="false">((B17-B16)*$L$6*0.25+(C17-C16)*$L$7*1+(D17-D16)*$L$8*2.75+(E17-E16)*$L$9*3.5+(F17-F16)*$L$10*10.5+(G17-G16)*$L$10*2.5)/100/600</f>
        <v>-27.0600777680953</v>
      </c>
    </row>
    <row r="18" customFormat="false" ht="13.5" hidden="false" customHeight="false" outlineLevel="0" collapsed="false">
      <c r="A18" s="12" t="n">
        <v>39317.0972222222</v>
      </c>
      <c r="B18" s="0" t="n">
        <v>24.94</v>
      </c>
      <c r="C18" s="0" t="n">
        <v>26.744</v>
      </c>
      <c r="D18" s="0" t="n">
        <v>27.456</v>
      </c>
      <c r="E18" s="0" t="n">
        <v>29.14</v>
      </c>
      <c r="F18" s="0" t="n">
        <v>30.52</v>
      </c>
      <c r="G18" s="0" t="n">
        <v>30.041</v>
      </c>
      <c r="H18" s="0" t="n">
        <f aca="false">((B18-B17)*$L$6*0.25+(C18-C17)*$L$7*1+(D18-D17)*$L$8*2.75+(E18-E17)*$L$9*3.5+(F18-F17)*$L$10*10.5+(G18-G17)*$L$10*2.5)/100/600</f>
        <v>-30.5617565928048</v>
      </c>
    </row>
    <row r="19" customFormat="false" ht="13.5" hidden="false" customHeight="false" outlineLevel="0" collapsed="false">
      <c r="A19" s="12" t="n">
        <v>39317.1041666667</v>
      </c>
      <c r="B19" s="0" t="n">
        <v>24.82</v>
      </c>
      <c r="C19" s="0" t="n">
        <v>26.695</v>
      </c>
      <c r="D19" s="0" t="n">
        <v>27.407</v>
      </c>
      <c r="E19" s="0" t="n">
        <v>29.065</v>
      </c>
      <c r="F19" s="0" t="n">
        <v>30.495</v>
      </c>
      <c r="G19" s="0" t="n">
        <v>30.041</v>
      </c>
      <c r="H19" s="0" t="n">
        <f aca="false">((B19-B18)*$L$6*0.25+(C19-C18)*$L$7*1+(D19-D18)*$L$8*2.75+(E19-E18)*$L$9*3.5+(F19-F18)*$L$10*10.5+(G19-G18)*$L$10*2.5)/100/600</f>
        <v>-22.6526789914321</v>
      </c>
    </row>
    <row r="20" customFormat="false" ht="13.5" hidden="false" customHeight="false" outlineLevel="0" collapsed="false">
      <c r="A20" s="12" t="n">
        <v>39317.1111111111</v>
      </c>
      <c r="B20" s="0" t="n">
        <v>24.76</v>
      </c>
      <c r="C20" s="0" t="n">
        <v>26.598</v>
      </c>
      <c r="D20" s="0" t="n">
        <v>27.333</v>
      </c>
      <c r="E20" s="0" t="n">
        <v>29.015</v>
      </c>
      <c r="F20" s="0" t="n">
        <v>30.444</v>
      </c>
      <c r="G20" s="0" t="n">
        <v>30.016</v>
      </c>
      <c r="H20" s="0" t="n">
        <f aca="false">((B20-B19)*$L$6*0.25+(C20-C19)*$L$7*1+(D20-D19)*$L$8*2.75+(E20-E19)*$L$9*3.5+(F20-F19)*$L$10*10.5+(G20-G19)*$L$10*2.5)/100/600</f>
        <v>-33.8385236816943</v>
      </c>
    </row>
    <row r="21" customFormat="false" ht="13.5" hidden="false" customHeight="false" outlineLevel="0" collapsed="false">
      <c r="A21" s="12" t="n">
        <v>39317.1180555556</v>
      </c>
      <c r="B21" s="0" t="n">
        <v>24.52</v>
      </c>
      <c r="C21" s="0" t="n">
        <v>26.524</v>
      </c>
      <c r="D21" s="0" t="n">
        <v>27.259</v>
      </c>
      <c r="E21" s="0" t="n">
        <v>28.941</v>
      </c>
      <c r="F21" s="0" t="n">
        <v>30.394</v>
      </c>
      <c r="G21" s="0" t="n">
        <v>29.991</v>
      </c>
      <c r="H21" s="0" t="n">
        <f aca="false">((B21-B20)*$L$6*0.25+(C21-C20)*$L$7*1+(D21-D20)*$L$8*2.75+(E21-E20)*$L$9*3.5+(F21-F20)*$L$10*10.5+(G21-G20)*$L$10*2.5)/100/600</f>
        <v>-36.4738605717566</v>
      </c>
    </row>
    <row r="22" customFormat="false" ht="13.5" hidden="false" customHeight="false" outlineLevel="0" collapsed="false">
      <c r="A22" s="12" t="n">
        <v>39317.125</v>
      </c>
      <c r="B22" s="0" t="n">
        <v>24.47</v>
      </c>
      <c r="C22" s="0" t="n">
        <v>26.378</v>
      </c>
      <c r="D22" s="0" t="n">
        <v>27.161</v>
      </c>
      <c r="E22" s="0" t="n">
        <v>28.891</v>
      </c>
      <c r="F22" s="0" t="n">
        <v>30.369</v>
      </c>
      <c r="G22" s="0" t="n">
        <v>29.991</v>
      </c>
      <c r="H22" s="0" t="n">
        <f aca="false">((B22-B21)*$L$6*0.25+(C22-C21)*$L$7*1+(D22-D21)*$L$8*2.75+(E22-E21)*$L$9*3.5+(F22-F21)*$L$10*10.5+(G22-G21)*$L$10*2.5)/100/600</f>
        <v>-25.4895265230393</v>
      </c>
    </row>
    <row r="23" customFormat="false" ht="13.5" hidden="false" customHeight="false" outlineLevel="0" collapsed="false">
      <c r="A23" s="12" t="n">
        <v>39317.1319444444</v>
      </c>
      <c r="B23" s="0" t="n">
        <v>24.53</v>
      </c>
      <c r="C23" s="0" t="n">
        <v>26.353</v>
      </c>
      <c r="D23" s="0" t="n">
        <v>27.112</v>
      </c>
      <c r="E23" s="0" t="n">
        <v>28.816</v>
      </c>
      <c r="F23" s="0" t="n">
        <v>30.318</v>
      </c>
      <c r="G23" s="0" t="n">
        <v>29.966</v>
      </c>
      <c r="H23" s="0" t="n">
        <f aca="false">((B23-B22)*$L$6*0.25+(C23-C22)*$L$7*1+(D23-D22)*$L$8*2.75+(E23-E22)*$L$9*3.5+(F23-F22)*$L$10*10.5+(G23-G22)*$L$10*2.5)/100/600</f>
        <v>-32.561145988784</v>
      </c>
    </row>
    <row r="24" customFormat="false" ht="13.5" hidden="false" customHeight="false" outlineLevel="0" collapsed="false">
      <c r="A24" s="12" t="n">
        <v>39317.1388888889</v>
      </c>
      <c r="B24" s="0" t="n">
        <v>24.66</v>
      </c>
      <c r="C24" s="0" t="n">
        <v>26.353</v>
      </c>
      <c r="D24" s="0" t="n">
        <v>27.038</v>
      </c>
      <c r="E24" s="0" t="n">
        <v>28.766</v>
      </c>
      <c r="F24" s="0" t="n">
        <v>30.293</v>
      </c>
      <c r="G24" s="0" t="n">
        <v>29.941</v>
      </c>
      <c r="H24" s="0" t="n">
        <f aca="false">((B24-B23)*$L$6*0.25+(C24-C23)*$L$7*1+(D24-D23)*$L$8*2.75+(E24-E23)*$L$9*3.5+(F24-F23)*$L$10*10.5+(G24-G23)*$L$10*2.5)/100/600</f>
        <v>-21.6442834475486</v>
      </c>
    </row>
    <row r="25" customFormat="false" ht="13.5" hidden="false" customHeight="false" outlineLevel="0" collapsed="false">
      <c r="A25" s="12" t="n">
        <v>39317.1458333333</v>
      </c>
      <c r="B25" s="0" t="n">
        <v>24.67</v>
      </c>
      <c r="C25" s="0" t="n">
        <v>26.329</v>
      </c>
      <c r="D25" s="0" t="n">
        <v>27.014</v>
      </c>
      <c r="E25" s="0" t="n">
        <v>28.717</v>
      </c>
      <c r="F25" s="0" t="n">
        <v>30.243</v>
      </c>
      <c r="G25" s="0" t="n">
        <v>29.941</v>
      </c>
      <c r="H25" s="0" t="n">
        <f aca="false">((B25-B24)*$L$6*0.25+(C25-C24)*$L$7*1+(D25-D24)*$L$8*2.75+(E25-E24)*$L$9*3.5+(F25-F24)*$L$10*10.5+(G25-G24)*$L$10*2.5)/100/600</f>
        <v>-25.4651156215746</v>
      </c>
    </row>
    <row r="26" customFormat="false" ht="13.5" hidden="false" customHeight="false" outlineLevel="0" collapsed="false">
      <c r="A26" s="12" t="n">
        <v>39317.1527777778</v>
      </c>
      <c r="B26" s="0" t="n">
        <v>24.62</v>
      </c>
      <c r="C26" s="0" t="n">
        <v>26.304</v>
      </c>
      <c r="D26" s="0" t="n">
        <v>26.965</v>
      </c>
      <c r="E26" s="0" t="n">
        <v>28.642</v>
      </c>
      <c r="F26" s="0" t="n">
        <v>30.217</v>
      </c>
      <c r="G26" s="0" t="n">
        <v>29.916</v>
      </c>
      <c r="H26" s="0" t="n">
        <f aca="false">((B26-B25)*$L$6*0.25+(C26-C25)*$L$7*1+(D26-D25)*$L$8*2.75+(E26-E25)*$L$9*3.5+(F26-F25)*$L$10*10.5+(G26-G25)*$L$10*2.5)/100/600</f>
        <v>-24.2478837593869</v>
      </c>
    </row>
    <row r="27" customFormat="false" ht="13.5" hidden="false" customHeight="false" outlineLevel="0" collapsed="false">
      <c r="A27" s="12" t="n">
        <v>39317.1597222222</v>
      </c>
      <c r="B27" s="0" t="n">
        <v>24.54</v>
      </c>
      <c r="C27" s="0" t="n">
        <v>26.256</v>
      </c>
      <c r="D27" s="0" t="n">
        <v>26.94</v>
      </c>
      <c r="E27" s="0" t="n">
        <v>28.593</v>
      </c>
      <c r="F27" s="0" t="n">
        <v>30.167</v>
      </c>
      <c r="G27" s="0" t="n">
        <v>29.89</v>
      </c>
      <c r="H27" s="0" t="n">
        <f aca="false">((B27-B26)*$L$6*0.25+(C27-C26)*$L$7*1+(D27-D26)*$L$8*2.75+(E27-E26)*$L$9*3.5+(F27-F26)*$L$10*10.5+(G27-G26)*$L$10*2.5)/100/600</f>
        <v>-28.667042348264</v>
      </c>
    </row>
    <row r="28" customFormat="false" ht="13.5" hidden="false" customHeight="false" outlineLevel="0" collapsed="false">
      <c r="A28" s="12" t="n">
        <v>39317.1666666667</v>
      </c>
      <c r="B28" s="0" t="n">
        <v>24.36</v>
      </c>
      <c r="C28" s="0" t="n">
        <v>26.158</v>
      </c>
      <c r="D28" s="0" t="n">
        <v>26.867</v>
      </c>
      <c r="E28" s="0" t="n">
        <v>28.543</v>
      </c>
      <c r="F28" s="0" t="n">
        <v>30.142</v>
      </c>
      <c r="G28" s="0" t="n">
        <v>29.865</v>
      </c>
      <c r="H28" s="0" t="n">
        <f aca="false">((B28-B27)*$L$6*0.25+(C28-C27)*$L$7*1+(D28-D27)*$L$8*2.75+(E28-E27)*$L$9*3.5+(F28-F27)*$L$10*10.5+(G28-G27)*$L$10*2.5)/100/600</f>
        <v>-25.1632535163716</v>
      </c>
    </row>
    <row r="29" customFormat="false" ht="13.5" hidden="false" customHeight="false" outlineLevel="0" collapsed="false">
      <c r="A29" s="12" t="n">
        <v>39317.1736111111</v>
      </c>
      <c r="B29" s="0" t="n">
        <v>24.39</v>
      </c>
      <c r="C29" s="0" t="n">
        <v>26.061</v>
      </c>
      <c r="D29" s="0" t="n">
        <v>26.793</v>
      </c>
      <c r="E29" s="0" t="n">
        <v>28.493</v>
      </c>
      <c r="F29" s="0" t="n">
        <v>30.091</v>
      </c>
      <c r="G29" s="0" t="n">
        <v>29.84</v>
      </c>
      <c r="H29" s="0" t="n">
        <f aca="false">((B29-B28)*$L$6*0.25+(C29-C28)*$L$7*1+(D29-D28)*$L$8*2.75+(E29-E28)*$L$9*3.5+(F29-F28)*$L$10*10.5+(G29-G28)*$L$10*2.5)/100/600</f>
        <v>-33.4342360578675</v>
      </c>
    </row>
    <row r="30" customFormat="false" ht="13.5" hidden="false" customHeight="false" outlineLevel="0" collapsed="false">
      <c r="A30" s="12" t="n">
        <v>39317.1805555556</v>
      </c>
      <c r="B30" s="0" t="n">
        <v>24.29</v>
      </c>
      <c r="C30" s="0" t="n">
        <v>26.012</v>
      </c>
      <c r="D30" s="0" t="n">
        <v>26.744</v>
      </c>
      <c r="E30" s="0" t="n">
        <v>28.444</v>
      </c>
      <c r="F30" s="0" t="n">
        <v>30.066</v>
      </c>
      <c r="G30" s="0" t="n">
        <v>29.84</v>
      </c>
      <c r="H30" s="0" t="n">
        <f aca="false">((B30-B29)*$L$6*0.25+(C30-C29)*$L$7*1+(D30-D29)*$L$8*2.75+(E30-E29)*$L$9*3.5+(F30-F29)*$L$10*10.5+(G30-G29)*$L$10*2.5)/100/600</f>
        <v>-19.6419375697295</v>
      </c>
    </row>
    <row r="31" customFormat="false" ht="13.5" hidden="false" customHeight="false" outlineLevel="0" collapsed="false">
      <c r="A31" s="12" t="n">
        <v>39317.1875</v>
      </c>
      <c r="B31" s="0" t="n">
        <v>24.19</v>
      </c>
      <c r="C31" s="0" t="n">
        <v>25.963</v>
      </c>
      <c r="D31" s="0" t="n">
        <v>26.671</v>
      </c>
      <c r="E31" s="0" t="n">
        <v>28.369</v>
      </c>
      <c r="F31" s="0" t="n">
        <v>30.041</v>
      </c>
      <c r="G31" s="0" t="n">
        <v>29.815</v>
      </c>
      <c r="H31" s="0" t="n">
        <f aca="false">((B31-B30)*$L$6*0.25+(C31-C30)*$L$7*1+(D31-D30)*$L$8*2.75+(E31-E30)*$L$9*3.5+(F31-F30)*$L$10*10.5+(G31-G30)*$L$10*2.5)/100/600</f>
        <v>-26.5106731433986</v>
      </c>
    </row>
    <row r="32" customFormat="false" ht="13.5" hidden="false" customHeight="false" outlineLevel="0" collapsed="false">
      <c r="A32" s="12" t="n">
        <v>39317.1944444444</v>
      </c>
      <c r="B32" s="0" t="n">
        <v>24.01</v>
      </c>
      <c r="C32" s="0" t="n">
        <v>25.866</v>
      </c>
      <c r="D32" s="0" t="n">
        <v>26.622</v>
      </c>
      <c r="E32" s="0" t="n">
        <v>28.32</v>
      </c>
      <c r="F32" s="0" t="n">
        <v>29.991</v>
      </c>
      <c r="G32" s="0" t="n">
        <v>29.79</v>
      </c>
      <c r="H32" s="0" t="n">
        <f aca="false">((B32-B31)*$L$6*0.25+(C32-C31)*$L$7*1+(D32-D31)*$L$8*2.75+(E32-E31)*$L$9*3.5+(F32-F31)*$L$10*10.5+(G32-G31)*$L$10*2.5)/100/600</f>
        <v>-31.9849797849016</v>
      </c>
    </row>
    <row r="33" customFormat="false" ht="13.5" hidden="false" customHeight="false" outlineLevel="0" collapsed="false">
      <c r="A33" s="12" t="n">
        <v>39317.2013888889</v>
      </c>
      <c r="B33" s="0" t="n">
        <v>23.84</v>
      </c>
      <c r="C33" s="0" t="n">
        <v>25.695</v>
      </c>
      <c r="D33" s="0" t="n">
        <v>26.524</v>
      </c>
      <c r="E33" s="0" t="n">
        <v>28.27</v>
      </c>
      <c r="F33" s="0" t="n">
        <v>29.966</v>
      </c>
      <c r="G33" s="0" t="n">
        <v>29.79</v>
      </c>
      <c r="H33" s="0" t="n">
        <f aca="false">((B33-B32)*$L$6*0.25+(C33-C32)*$L$7*1+(D33-D32)*$L$8*2.75+(E33-E32)*$L$9*3.5+(F33-F32)*$L$10*10.5+(G33-G32)*$L$10*2.5)/100/600</f>
        <v>-26.5907047629079</v>
      </c>
    </row>
    <row r="34" customFormat="false" ht="13.5" hidden="false" customHeight="false" outlineLevel="0" collapsed="false">
      <c r="A34" s="12" t="n">
        <v>39317.2083333333</v>
      </c>
      <c r="B34" s="0" t="n">
        <v>23.85</v>
      </c>
      <c r="C34" s="0" t="n">
        <v>25.598</v>
      </c>
      <c r="D34" s="0" t="n">
        <v>26.426</v>
      </c>
      <c r="E34" s="0" t="n">
        <v>28.196</v>
      </c>
      <c r="F34" s="0" t="n">
        <v>29.916</v>
      </c>
      <c r="G34" s="0" t="n">
        <v>29.765</v>
      </c>
      <c r="H34" s="0" t="n">
        <f aca="false">((B34-B33)*$L$6*0.25+(C34-C33)*$L$7*1+(D34-D33)*$L$8*2.75+(E34-E33)*$L$9*3.5+(F34-F33)*$L$10*10.5+(G34-G33)*$L$10*2.5)/100/600</f>
        <v>-37.7188350819234</v>
      </c>
    </row>
    <row r="35" customFormat="false" ht="13.5" hidden="false" customHeight="false" outlineLevel="0" collapsed="false">
      <c r="A35" s="12" t="n">
        <v>39317.2152777778</v>
      </c>
      <c r="B35" s="0" t="n">
        <v>23.85</v>
      </c>
      <c r="C35" s="0" t="n">
        <v>25.525</v>
      </c>
      <c r="D35" s="0" t="n">
        <v>26.329</v>
      </c>
      <c r="E35" s="0" t="n">
        <v>28.147</v>
      </c>
      <c r="F35" s="0" t="n">
        <v>29.89</v>
      </c>
      <c r="G35" s="0" t="n">
        <v>29.74</v>
      </c>
      <c r="H35" s="0" t="n">
        <f aca="false">((B35-B34)*$L$6*0.25+(C35-C34)*$L$7*1+(D35-D34)*$L$8*2.75+(E35-E34)*$L$9*3.5+(F35-F34)*$L$10*10.5+(G35-G34)*$L$10*2.5)/100/600</f>
        <v>-25.8833414173084</v>
      </c>
    </row>
    <row r="36" customFormat="false" ht="13.5" hidden="false" customHeight="false" outlineLevel="0" collapsed="false">
      <c r="A36" s="12" t="n">
        <v>39317.2222222222</v>
      </c>
      <c r="B36" s="0" t="n">
        <v>23.81</v>
      </c>
      <c r="C36" s="0" t="n">
        <v>25.501</v>
      </c>
      <c r="D36" s="0" t="n">
        <v>26.256</v>
      </c>
      <c r="E36" s="0" t="n">
        <v>28.072</v>
      </c>
      <c r="F36" s="0" t="n">
        <v>29.865</v>
      </c>
      <c r="G36" s="0" t="n">
        <v>29.715</v>
      </c>
      <c r="H36" s="0" t="n">
        <f aca="false">((B36-B35)*$L$6*0.25+(C36-C35)*$L$7*1+(D36-D35)*$L$8*2.75+(E36-E35)*$L$9*3.5+(F36-F35)*$L$10*10.5+(G36-G35)*$L$10*2.5)/100/600</f>
        <v>-25.6790199860814</v>
      </c>
    </row>
    <row r="37" customFormat="false" ht="13.5" hidden="false" customHeight="false" outlineLevel="0" collapsed="false">
      <c r="A37" s="12" t="n">
        <v>39317.2291666667</v>
      </c>
      <c r="B37" s="0" t="n">
        <v>23.84</v>
      </c>
      <c r="C37" s="0" t="n">
        <v>25.477</v>
      </c>
      <c r="D37" s="0" t="n">
        <v>26.231</v>
      </c>
      <c r="E37" s="0" t="n">
        <v>28.023</v>
      </c>
      <c r="F37" s="0" t="n">
        <v>29.815</v>
      </c>
      <c r="G37" s="0" t="n">
        <v>29.69</v>
      </c>
      <c r="H37" s="0" t="n">
        <f aca="false">((B37-B36)*$L$6*0.25+(C37-C36)*$L$7*1+(D37-D36)*$L$8*2.75+(E37-E36)*$L$9*3.5+(F37-F36)*$L$10*10.5+(G37-G36)*$L$10*2.5)/100/600</f>
        <v>-27.5493901589786</v>
      </c>
    </row>
    <row r="38" customFormat="false" ht="13.5" hidden="false" customHeight="false" outlineLevel="0" collapsed="false">
      <c r="A38" s="12" t="n">
        <v>39317.2361111111</v>
      </c>
      <c r="B38" s="0" t="n">
        <v>23.34</v>
      </c>
      <c r="C38" s="0" t="n">
        <v>25.355</v>
      </c>
      <c r="D38" s="0" t="n">
        <v>26.158</v>
      </c>
      <c r="E38" s="0" t="n">
        <v>27.949</v>
      </c>
      <c r="F38" s="0" t="n">
        <v>29.79</v>
      </c>
      <c r="G38" s="0" t="n">
        <v>29.665</v>
      </c>
      <c r="H38" s="0" t="n">
        <f aca="false">((B38-B37)*$L$6*0.25+(C38-C37)*$L$7*1+(D38-D37)*$L$8*2.75+(E38-E37)*$L$9*3.5+(F38-F37)*$L$10*10.5+(G38-G37)*$L$10*2.5)/100/600</f>
        <v>-29.8365787081789</v>
      </c>
    </row>
    <row r="39" customFormat="false" ht="13.5" hidden="false" customHeight="false" outlineLevel="0" collapsed="false">
      <c r="A39" s="12" t="n">
        <v>39317.2430555556</v>
      </c>
      <c r="B39" s="0" t="n">
        <v>23.05</v>
      </c>
      <c r="C39" s="0" t="n">
        <v>25.137</v>
      </c>
      <c r="D39" s="0" t="n">
        <v>26.061</v>
      </c>
      <c r="E39" s="0" t="n">
        <v>27.899</v>
      </c>
      <c r="F39" s="0" t="n">
        <v>29.74</v>
      </c>
      <c r="G39" s="0" t="n">
        <v>29.665</v>
      </c>
      <c r="H39" s="0" t="n">
        <f aca="false">((B39-B38)*$L$6*0.25+(C39-C38)*$L$7*1+(D39-D38)*$L$8*2.75+(E39-E38)*$L$9*3.5+(F39-F38)*$L$10*10.5+(G39-G38)*$L$10*2.5)/100/600</f>
        <v>-36.9168290118683</v>
      </c>
    </row>
    <row r="40" customFormat="false" ht="13.5" hidden="false" customHeight="false" outlineLevel="0" collapsed="false">
      <c r="A40" s="12" t="n">
        <v>39317.25</v>
      </c>
      <c r="B40" s="0" t="n">
        <v>22.51</v>
      </c>
      <c r="C40" s="0" t="n">
        <v>24.895</v>
      </c>
      <c r="D40" s="0" t="n">
        <v>25.963</v>
      </c>
      <c r="E40" s="0" t="n">
        <v>27.85</v>
      </c>
      <c r="F40" s="0" t="n">
        <v>29.715</v>
      </c>
      <c r="G40" s="0" t="n">
        <v>29.64</v>
      </c>
      <c r="H40" s="0" t="n">
        <f aca="false">((B40-B39)*$L$6*0.25+(C40-C39)*$L$7*1+(D40-D39)*$L$8*2.75+(E40-E39)*$L$9*3.5+(F40-F39)*$L$10*10.5+(G40-G39)*$L$10*2.5)/100/600</f>
        <v>-31.8338755279076</v>
      </c>
    </row>
    <row r="41" customFormat="false" ht="13.5" hidden="false" customHeight="false" outlineLevel="0" collapsed="false">
      <c r="A41" s="12" t="n">
        <v>39317.2569444444</v>
      </c>
      <c r="B41" s="0" t="n">
        <v>22.3</v>
      </c>
      <c r="C41" s="0" t="n">
        <v>24.629</v>
      </c>
      <c r="D41" s="0" t="n">
        <v>25.841</v>
      </c>
      <c r="E41" s="0" t="n">
        <v>27.776</v>
      </c>
      <c r="F41" s="0" t="n">
        <v>29.665</v>
      </c>
      <c r="G41" s="0" t="n">
        <v>29.615</v>
      </c>
      <c r="H41" s="0" t="n">
        <f aca="false">((B41-B40)*$L$6*0.25+(C41-C40)*$L$7*1+(D41-D40)*$L$8*2.75+(E41-E40)*$L$9*3.5+(F41-F40)*$L$10*10.5+(G41-G40)*$L$10*2.5)/100/600</f>
        <v>-44.3579173620472</v>
      </c>
    </row>
    <row r="42" customFormat="false" ht="13.5" hidden="false" customHeight="false" outlineLevel="0" collapsed="false">
      <c r="A42" s="12" t="n">
        <v>39317.2638888889</v>
      </c>
      <c r="B42" s="0" t="n">
        <v>22.28</v>
      </c>
      <c r="C42" s="0" t="n">
        <v>24.436</v>
      </c>
      <c r="D42" s="0" t="n">
        <v>25.695</v>
      </c>
      <c r="E42" s="0" t="n">
        <v>27.702</v>
      </c>
      <c r="F42" s="0" t="n">
        <v>29.64</v>
      </c>
      <c r="G42" s="0" t="n">
        <v>29.59</v>
      </c>
      <c r="H42" s="0" t="n">
        <f aca="false">((B42-B41)*$L$6*0.25+(C42-C41)*$L$7*1+(D42-D41)*$L$8*2.75+(E42-E41)*$L$9*3.5+(F42-F41)*$L$10*10.5+(G42-G41)*$L$10*2.5)/100/600</f>
        <v>-34.9064536002465</v>
      </c>
    </row>
    <row r="43" customFormat="false" ht="13.5" hidden="false" customHeight="false" outlineLevel="0" collapsed="false">
      <c r="A43" s="12" t="n">
        <v>39317.2708333333</v>
      </c>
      <c r="B43" s="0" t="n">
        <v>22.46</v>
      </c>
      <c r="C43" s="0" t="n">
        <v>24.46</v>
      </c>
      <c r="D43" s="0" t="n">
        <v>25.598</v>
      </c>
      <c r="E43" s="0" t="n">
        <v>27.628</v>
      </c>
      <c r="F43" s="0" t="n">
        <v>29.615</v>
      </c>
      <c r="G43" s="0" t="n">
        <v>29.565</v>
      </c>
      <c r="H43" s="0" t="n">
        <f aca="false">((B43-B42)*$L$6*0.25+(C43-C42)*$L$7*1+(D43-D42)*$L$8*2.75+(E43-E42)*$L$9*3.5+(F43-F42)*$L$10*10.5+(G43-G42)*$L$10*2.5)/100/600</f>
        <v>-25.3499710079694</v>
      </c>
    </row>
    <row r="44" customFormat="false" ht="13.5" hidden="false" customHeight="false" outlineLevel="0" collapsed="false">
      <c r="A44" s="12" t="n">
        <v>39317.2777777778</v>
      </c>
      <c r="B44" s="0" t="n">
        <v>22.47</v>
      </c>
      <c r="C44" s="0" t="n">
        <v>24.436</v>
      </c>
      <c r="D44" s="0" t="n">
        <v>25.55</v>
      </c>
      <c r="E44" s="0" t="n">
        <v>27.554</v>
      </c>
      <c r="F44" s="0" t="n">
        <v>29.565</v>
      </c>
      <c r="G44" s="0" t="n">
        <v>29.565</v>
      </c>
      <c r="H44" s="0" t="n">
        <f aca="false">((B44-B43)*$L$6*0.25+(C44-C43)*$L$7*1+(D44-D43)*$L$8*2.75+(E44-E43)*$L$9*3.5+(F44-F43)*$L$10*10.5+(G44-G43)*$L$10*2.5)/100/600</f>
        <v>-30.1245109105539</v>
      </c>
    </row>
    <row r="45" customFormat="false" ht="13.5" hidden="false" customHeight="false" outlineLevel="0" collapsed="false">
      <c r="A45" s="12" t="n">
        <v>39317.2847222222</v>
      </c>
      <c r="B45" s="0" t="n">
        <v>23.03</v>
      </c>
      <c r="C45" s="0" t="n">
        <v>24.508</v>
      </c>
      <c r="D45" s="0" t="n">
        <v>25.501</v>
      </c>
      <c r="E45" s="0" t="n">
        <v>27.481</v>
      </c>
      <c r="F45" s="0" t="n">
        <v>29.54</v>
      </c>
      <c r="G45" s="0" t="n">
        <v>29.54</v>
      </c>
      <c r="H45" s="0" t="n">
        <f aca="false">((B45-B44)*$L$6*0.25+(C45-C44)*$L$7*1+(D45-D44)*$L$8*2.75+(E45-E44)*$L$9*3.5+(F45-F44)*$L$10*10.5+(G45-G44)*$L$10*2.5)/100/600</f>
        <v>-18.7496749003725</v>
      </c>
    </row>
    <row r="46" customFormat="false" ht="13.5" hidden="false" customHeight="false" outlineLevel="0" collapsed="false">
      <c r="A46" s="12" t="n">
        <v>39317.2916666667</v>
      </c>
      <c r="B46" s="0" t="n">
        <v>22.61</v>
      </c>
      <c r="C46" s="0" t="n">
        <v>24.532</v>
      </c>
      <c r="D46" s="0" t="n">
        <v>25.501</v>
      </c>
      <c r="E46" s="0" t="n">
        <v>27.407</v>
      </c>
      <c r="F46" s="0" t="n">
        <v>29.515</v>
      </c>
      <c r="G46" s="0" t="n">
        <v>29.515</v>
      </c>
      <c r="H46" s="0" t="n">
        <f aca="false">((B46-B45)*$L$6*0.25+(C46-C45)*$L$7*1+(D46-D45)*$L$8*2.75+(E46-E45)*$L$9*3.5+(F46-F45)*$L$10*10.5+(G46-G45)*$L$10*2.5)/100/600</f>
        <v>-20.5647521546689</v>
      </c>
    </row>
    <row r="47" customFormat="false" ht="13.5" hidden="false" customHeight="false" outlineLevel="0" collapsed="false">
      <c r="A47" s="12" t="n">
        <v>39317.2986111111</v>
      </c>
      <c r="B47" s="0" t="n">
        <v>22.47</v>
      </c>
      <c r="C47" s="0" t="n">
        <v>24.315</v>
      </c>
      <c r="D47" s="0" t="n">
        <v>25.428</v>
      </c>
      <c r="E47" s="0" t="n">
        <v>27.358</v>
      </c>
      <c r="F47" s="0" t="n">
        <v>29.464</v>
      </c>
      <c r="G47" s="0" t="n">
        <v>29.49</v>
      </c>
      <c r="H47" s="0" t="n">
        <f aca="false">((B47-B46)*$L$6*0.25+(C47-C46)*$L$7*1+(D47-D46)*$L$8*2.75+(E47-E46)*$L$9*3.5+(F47-F46)*$L$10*10.5+(G47-G46)*$L$10*2.5)/100/600</f>
        <v>-36.7066446759917</v>
      </c>
    </row>
    <row r="48" customFormat="false" ht="13.5" hidden="false" customHeight="false" outlineLevel="0" collapsed="false">
      <c r="A48" s="12" t="n">
        <v>39317.3055555556</v>
      </c>
      <c r="B48" s="0" t="n">
        <v>22.66</v>
      </c>
      <c r="C48" s="0" t="n">
        <v>24.267</v>
      </c>
      <c r="D48" s="0" t="n">
        <v>25.307</v>
      </c>
      <c r="E48" s="0" t="n">
        <v>27.308</v>
      </c>
      <c r="F48" s="0" t="n">
        <v>29.439</v>
      </c>
      <c r="G48" s="0" t="n">
        <v>29.49</v>
      </c>
      <c r="H48" s="0" t="n">
        <f aca="false">((B48-B47)*$L$6*0.25+(C48-C47)*$L$7*1+(D48-D47)*$L$8*2.75+(E48-E47)*$L$9*3.5+(F48-F47)*$L$10*10.5+(G48-G47)*$L$10*2.5)/100/600</f>
        <v>-23.9816037543083</v>
      </c>
    </row>
    <row r="49" customFormat="false" ht="13.5" hidden="false" customHeight="false" outlineLevel="0" collapsed="false">
      <c r="A49" s="12" t="n">
        <v>39317.3125</v>
      </c>
      <c r="B49" s="0" t="n">
        <v>22.88</v>
      </c>
      <c r="C49" s="0" t="n">
        <v>24.363</v>
      </c>
      <c r="D49" s="0" t="n">
        <v>25.283</v>
      </c>
      <c r="E49" s="0" t="n">
        <v>27.235</v>
      </c>
      <c r="F49" s="0" t="n">
        <v>29.414</v>
      </c>
      <c r="G49" s="0" t="n">
        <v>29.464</v>
      </c>
      <c r="H49" s="0" t="n">
        <f aca="false">((B49-B48)*$L$6*0.25+(C49-C48)*$L$7*1+(D49-D48)*$L$8*2.75+(E49-E48)*$L$9*3.5+(F49-F48)*$L$10*10.5+(G49-G48)*$L$10*2.5)/100/600</f>
        <v>-17.8932645664267</v>
      </c>
    </row>
    <row r="50" customFormat="false" ht="13.5" hidden="false" customHeight="false" outlineLevel="0" collapsed="false">
      <c r="A50" s="12" t="n">
        <v>39317.3194444444</v>
      </c>
      <c r="B50" s="0" t="n">
        <v>23.15</v>
      </c>
      <c r="C50" s="0" t="n">
        <v>24.436</v>
      </c>
      <c r="D50" s="0" t="n">
        <v>25.283</v>
      </c>
      <c r="E50" s="0" t="n">
        <v>27.186</v>
      </c>
      <c r="F50" s="0" t="n">
        <v>29.365</v>
      </c>
      <c r="G50" s="0" t="n">
        <v>29.439</v>
      </c>
      <c r="H50" s="0" t="n">
        <f aca="false">((B50-B49)*$L$6*0.25+(C50-C49)*$L$7*1+(D50-D49)*$L$8*2.75+(E50-E49)*$L$9*3.5+(F50-F49)*$L$10*10.5+(G50-G49)*$L$10*2.5)/100/600</f>
        <v>-22.0099811339992</v>
      </c>
    </row>
    <row r="51" customFormat="false" ht="13.5" hidden="false" customHeight="false" outlineLevel="0" collapsed="false">
      <c r="A51" s="12" t="n">
        <v>39317.3263888889</v>
      </c>
      <c r="B51" s="0" t="n">
        <v>22.96</v>
      </c>
      <c r="C51" s="0" t="n">
        <v>24.363</v>
      </c>
      <c r="D51" s="0" t="n">
        <v>25.258</v>
      </c>
      <c r="E51" s="0" t="n">
        <v>27.136</v>
      </c>
      <c r="F51" s="0" t="n">
        <v>29.34</v>
      </c>
      <c r="G51" s="0" t="n">
        <v>29.414</v>
      </c>
      <c r="H51" s="0" t="n">
        <f aca="false">((B51-B50)*$L$6*0.25+(C51-C50)*$L$7*1+(D51-D50)*$L$8*2.75+(E51-E50)*$L$9*3.5+(F51-F50)*$L$10*10.5+(G51-G50)*$L$10*2.5)/100/600</f>
        <v>-20.9443705713489</v>
      </c>
    </row>
    <row r="52" customFormat="false" ht="13.5" hidden="false" customHeight="false" outlineLevel="0" collapsed="false">
      <c r="A52" s="12" t="n">
        <v>39317.3333333333</v>
      </c>
      <c r="B52" s="0" t="n">
        <v>22.63</v>
      </c>
      <c r="C52" s="0" t="n">
        <v>24.267</v>
      </c>
      <c r="D52" s="0" t="n">
        <v>25.21</v>
      </c>
      <c r="E52" s="0" t="n">
        <v>27.087</v>
      </c>
      <c r="F52" s="0" t="n">
        <v>29.315</v>
      </c>
      <c r="G52" s="0" t="n">
        <v>29.389</v>
      </c>
      <c r="H52" s="0" t="n">
        <f aca="false">((B52-B51)*$L$6*0.25+(C52-C51)*$L$7*1+(D52-D51)*$L$8*2.75+(E52-E51)*$L$9*3.5+(F52-F51)*$L$10*10.5+(G52-G51)*$L$10*2.5)/100/600</f>
        <v>-23.751797576768</v>
      </c>
    </row>
    <row r="53" customFormat="false" ht="13.5" hidden="false" customHeight="false" outlineLevel="0" collapsed="false">
      <c r="A53" s="12" t="n">
        <v>39317.3402777778</v>
      </c>
      <c r="B53" s="0" t="n">
        <v>22.78</v>
      </c>
      <c r="C53" s="0" t="n">
        <v>24.146</v>
      </c>
      <c r="D53" s="0" t="n">
        <v>25.137</v>
      </c>
      <c r="E53" s="0" t="n">
        <v>27.038</v>
      </c>
      <c r="F53" s="0" t="n">
        <v>29.265</v>
      </c>
      <c r="G53" s="0" t="n">
        <v>29.389</v>
      </c>
      <c r="H53" s="0" t="n">
        <f aca="false">((B53-B52)*$L$6*0.25+(C53-C52)*$L$7*1+(D53-D52)*$L$8*2.75+(E53-E52)*$L$9*3.5+(F53-F52)*$L$10*10.5+(G53-G52)*$L$10*2.5)/100/600</f>
        <v>-30.7960746538478</v>
      </c>
    </row>
    <row r="54" customFormat="false" ht="13.5" hidden="false" customHeight="false" outlineLevel="0" collapsed="false">
      <c r="A54" s="12" t="n">
        <v>39317.3472222222</v>
      </c>
      <c r="B54" s="0" t="n">
        <v>22.58</v>
      </c>
      <c r="C54" s="0" t="n">
        <v>24.05</v>
      </c>
      <c r="D54" s="0" t="n">
        <v>25.065</v>
      </c>
      <c r="E54" s="0" t="n">
        <v>26.989</v>
      </c>
      <c r="F54" s="0" t="n">
        <v>29.24</v>
      </c>
      <c r="G54" s="0" t="n">
        <v>29.365</v>
      </c>
      <c r="H54" s="0" t="n">
        <f aca="false">((B54-B53)*$L$6*0.25+(C54-C53)*$L$7*1+(D54-D53)*$L$8*2.75+(E54-E53)*$L$9*3.5+(F54-F53)*$L$10*10.5+(G54-G53)*$L$10*2.5)/100/600</f>
        <v>-24.9347845037505</v>
      </c>
    </row>
    <row r="55" customFormat="false" ht="13.5" hidden="false" customHeight="false" outlineLevel="0" collapsed="false">
      <c r="A55" s="12" t="n">
        <v>39317.3541666667</v>
      </c>
      <c r="B55" s="0" t="n">
        <v>22.62</v>
      </c>
      <c r="C55" s="0" t="n">
        <v>23.93</v>
      </c>
      <c r="D55" s="0" t="n">
        <v>24.968</v>
      </c>
      <c r="E55" s="0" t="n">
        <v>26.916</v>
      </c>
      <c r="F55" s="0" t="n">
        <v>29.19</v>
      </c>
      <c r="G55" s="0" t="n">
        <v>29.34</v>
      </c>
      <c r="H55" s="0" t="n">
        <f aca="false">((B55-B54)*$L$6*0.25+(C55-C54)*$L$7*1+(D55-D54)*$L$8*2.75+(E55-E54)*$L$9*3.5+(F55-F54)*$L$10*10.5+(G55-G54)*$L$10*2.5)/100/600</f>
        <v>-37.9117698281104</v>
      </c>
    </row>
    <row r="56" customFormat="false" ht="13.5" hidden="false" customHeight="false" outlineLevel="0" collapsed="false">
      <c r="A56" s="12" t="n">
        <v>39317.3611111111</v>
      </c>
      <c r="B56" s="0" t="n">
        <v>22.56</v>
      </c>
      <c r="C56" s="0" t="n">
        <v>23.809</v>
      </c>
      <c r="D56" s="0" t="n">
        <v>24.871</v>
      </c>
      <c r="E56" s="0" t="n">
        <v>26.867</v>
      </c>
      <c r="F56" s="0" t="n">
        <v>29.165</v>
      </c>
      <c r="G56" s="0" t="n">
        <v>29.315</v>
      </c>
      <c r="H56" s="0" t="n">
        <f aca="false">((B56-B55)*$L$6*0.25+(C56-C55)*$L$7*1+(D56-D55)*$L$8*2.75+(E56-E55)*$L$9*3.5+(F56-F55)*$L$10*10.5+(G56-G55)*$L$10*2.5)/100/600</f>
        <v>-26.8798567415178</v>
      </c>
    </row>
    <row r="57" customFormat="false" ht="13.5" hidden="false" customHeight="false" outlineLevel="0" collapsed="false">
      <c r="A57" s="12" t="n">
        <v>39317.3680555556</v>
      </c>
      <c r="B57" s="0" t="n">
        <v>22.6</v>
      </c>
      <c r="C57" s="0" t="n">
        <v>23.737</v>
      </c>
      <c r="D57" s="0" t="n">
        <v>24.774</v>
      </c>
      <c r="E57" s="0" t="n">
        <v>26.818</v>
      </c>
      <c r="F57" s="0" t="n">
        <v>29.14</v>
      </c>
      <c r="G57" s="0" t="n">
        <v>29.29</v>
      </c>
      <c r="H57" s="0" t="n">
        <f aca="false">((B57-B56)*$L$6*0.25+(C57-C56)*$L$7*1+(D57-D56)*$L$8*2.75+(E57-E56)*$L$9*3.5+(F57-F56)*$L$10*10.5+(G57-G56)*$L$10*2.5)/100/600</f>
        <v>-25.3288772440539</v>
      </c>
    </row>
    <row r="58" customFormat="false" ht="13.5" hidden="false" customHeight="false" outlineLevel="0" collapsed="false">
      <c r="A58" s="12" t="n">
        <v>39317.375</v>
      </c>
      <c r="B58" s="0" t="n">
        <v>22.52</v>
      </c>
      <c r="C58" s="0" t="n">
        <v>23.665</v>
      </c>
      <c r="D58" s="0" t="n">
        <v>24.677</v>
      </c>
      <c r="E58" s="0" t="n">
        <v>26.769</v>
      </c>
      <c r="F58" s="0" t="n">
        <v>29.115</v>
      </c>
      <c r="G58" s="0" t="n">
        <v>29.29</v>
      </c>
      <c r="H58" s="0" t="n">
        <f aca="false">((B58-B57)*$L$6*0.25+(C58-C57)*$L$7*1+(D58-D57)*$L$8*2.75+(E58-E57)*$L$9*3.5+(F58-F57)*$L$10*10.5+(G58-G57)*$L$10*2.5)/100/600</f>
        <v>-23.7709294216783</v>
      </c>
    </row>
    <row r="59" customFormat="false" ht="13.5" hidden="false" customHeight="false" outlineLevel="0" collapsed="false">
      <c r="A59" s="12" t="n">
        <v>39317.3819444444</v>
      </c>
      <c r="B59" s="0" t="n">
        <v>23.09</v>
      </c>
      <c r="C59" s="0" t="n">
        <v>23.737</v>
      </c>
      <c r="D59" s="0" t="n">
        <v>24.581</v>
      </c>
      <c r="E59" s="0" t="n">
        <v>26.695</v>
      </c>
      <c r="F59" s="0" t="n">
        <v>29.065</v>
      </c>
      <c r="G59" s="0" t="n">
        <v>29.265</v>
      </c>
      <c r="H59" s="0" t="n">
        <f aca="false">((B59-B58)*$L$6*0.25+(C59-C58)*$L$7*1+(D59-D58)*$L$8*2.75+(E59-E58)*$L$9*3.5+(F59-F58)*$L$10*10.5+(G59-G58)*$L$10*2.5)/100/600</f>
        <v>-31.2490453711308</v>
      </c>
    </row>
    <row r="60" customFormat="false" ht="13.5" hidden="false" customHeight="false" outlineLevel="0" collapsed="false">
      <c r="A60" s="12" t="n">
        <v>39317.3888888889</v>
      </c>
      <c r="B60" s="0" t="n">
        <v>23.84</v>
      </c>
      <c r="C60" s="0" t="n">
        <v>24.122</v>
      </c>
      <c r="D60" s="0" t="n">
        <v>24.629</v>
      </c>
      <c r="E60" s="0" t="n">
        <v>26.646</v>
      </c>
      <c r="F60" s="0" t="n">
        <v>29.04</v>
      </c>
      <c r="G60" s="0" t="n">
        <v>29.24</v>
      </c>
      <c r="H60" s="0" t="n">
        <f aca="false">((B60-B59)*$L$6*0.25+(C60-C59)*$L$7*1+(D60-D59)*$L$8*2.75+(E60-E59)*$L$9*3.5+(F60-F59)*$L$10*10.5+(G60-G59)*$L$10*2.5)/100/600</f>
        <v>-0.681650497634826</v>
      </c>
    </row>
    <row r="61" customFormat="false" ht="13.5" hidden="false" customHeight="false" outlineLevel="0" collapsed="false">
      <c r="A61" s="12" t="n">
        <v>39317.3958333333</v>
      </c>
      <c r="B61" s="0" t="n">
        <v>25.4</v>
      </c>
      <c r="C61" s="0" t="n">
        <v>24.798</v>
      </c>
      <c r="D61" s="0" t="n">
        <v>24.895</v>
      </c>
      <c r="E61" s="0" t="n">
        <v>26.598</v>
      </c>
      <c r="F61" s="0" t="n">
        <v>29.015</v>
      </c>
      <c r="G61" s="0" t="n">
        <v>29.215</v>
      </c>
      <c r="H61" s="0" t="n">
        <f aca="false">((B61-B60)*$L$6*0.25+(C61-C60)*$L$7*1+(D61-D60)*$L$8*2.75+(E61-E60)*$L$9*3.5+(F61-F60)*$L$10*10.5+(G61-G60)*$L$10*2.5)/100/600</f>
        <v>26.4242284205827</v>
      </c>
    </row>
    <row r="62" customFormat="false" ht="13.5" hidden="false" customHeight="false" outlineLevel="0" collapsed="false">
      <c r="A62" s="12" t="n">
        <v>39317.4027777778</v>
      </c>
      <c r="B62" s="0" t="n">
        <v>25.83</v>
      </c>
      <c r="C62" s="0" t="n">
        <v>25.598</v>
      </c>
      <c r="D62" s="0" t="n">
        <v>25.38</v>
      </c>
      <c r="E62" s="0" t="n">
        <v>26.598</v>
      </c>
      <c r="F62" s="0" t="n">
        <v>28.965</v>
      </c>
      <c r="G62" s="0" t="n">
        <v>29.215</v>
      </c>
      <c r="H62" s="0" t="n">
        <f aca="false">((B62-B61)*$L$6*0.25+(C62-C61)*$L$7*1+(D62-D61)*$L$8*2.75+(E62-E61)*$L$9*3.5+(F62-F61)*$L$10*10.5+(G62-G61)*$L$10*2.5)/100/600</f>
        <v>39.70726011672</v>
      </c>
    </row>
    <row r="63" customFormat="false" ht="13.5" hidden="false" customHeight="false" outlineLevel="0" collapsed="false">
      <c r="A63" s="12" t="n">
        <v>39317.4097222222</v>
      </c>
      <c r="B63" s="0" t="n">
        <v>26.85</v>
      </c>
      <c r="C63" s="0" t="n">
        <v>26.353</v>
      </c>
      <c r="D63" s="0" t="n">
        <v>25.841</v>
      </c>
      <c r="E63" s="0" t="n">
        <v>26.646</v>
      </c>
      <c r="F63" s="0" t="n">
        <v>28.941</v>
      </c>
      <c r="G63" s="0" t="n">
        <v>29.165</v>
      </c>
      <c r="H63" s="0" t="n">
        <f aca="false">((B63-B62)*$L$6*0.25+(C63-C62)*$L$7*1+(D63-D62)*$L$8*2.75+(E63-E62)*$L$9*3.5+(F63-F62)*$L$10*10.5+(G63-G62)*$L$10*2.5)/100/600</f>
        <v>49.8530432024136</v>
      </c>
    </row>
    <row r="64" customFormat="false" ht="13.5" hidden="false" customHeight="false" outlineLevel="0" collapsed="false">
      <c r="A64" s="12" t="n">
        <v>39317.4166666667</v>
      </c>
      <c r="B64" s="0" t="n">
        <v>27.67</v>
      </c>
      <c r="C64" s="0" t="n">
        <v>26.891</v>
      </c>
      <c r="D64" s="0" t="n">
        <v>26.28</v>
      </c>
      <c r="E64" s="0" t="n">
        <v>26.695</v>
      </c>
      <c r="F64" s="0" t="n">
        <v>28.916</v>
      </c>
      <c r="G64" s="0" t="n">
        <v>29.14</v>
      </c>
      <c r="H64" s="0" t="n">
        <f aca="false">((B64-B63)*$L$6*0.25+(C64-C63)*$L$7*1+(D64-D63)*$L$8*2.75+(E64-E63)*$L$9*3.5+(F64-F63)*$L$10*10.5+(G64-G63)*$L$10*2.5)/100/600</f>
        <v>44.2357978239354</v>
      </c>
    </row>
    <row r="65" customFormat="false" ht="13.5" hidden="false" customHeight="false" outlineLevel="0" collapsed="false">
      <c r="A65" s="12" t="n">
        <v>39317.4236111111</v>
      </c>
      <c r="B65" s="0" t="n">
        <v>30.74</v>
      </c>
      <c r="C65" s="0" t="n">
        <v>28.493</v>
      </c>
      <c r="D65" s="0" t="n">
        <v>27.014</v>
      </c>
      <c r="E65" s="0" t="n">
        <v>26.818</v>
      </c>
      <c r="F65" s="0" t="n">
        <v>28.866</v>
      </c>
      <c r="G65" s="0" t="n">
        <v>29.14</v>
      </c>
      <c r="H65" s="0" t="n">
        <f aca="false">((B65-B64)*$L$6*0.25+(C65-C64)*$L$7*1+(D65-D64)*$L$8*2.75+(E65-E64)*$L$9*3.5+(F65-F64)*$L$10*10.5+(G65-G64)*$L$10*2.5)/100/600</f>
        <v>102.619977728336</v>
      </c>
    </row>
    <row r="66" customFormat="false" ht="13.5" hidden="false" customHeight="false" outlineLevel="0" collapsed="false">
      <c r="A66" s="12" t="n">
        <v>39317.4305555556</v>
      </c>
      <c r="B66" s="0" t="n">
        <v>30.64</v>
      </c>
      <c r="C66" s="0" t="n">
        <v>29.24</v>
      </c>
      <c r="D66" s="0" t="n">
        <v>27.776</v>
      </c>
      <c r="E66" s="0" t="n">
        <v>26.965</v>
      </c>
      <c r="F66" s="0" t="n">
        <v>28.841</v>
      </c>
      <c r="G66" s="0" t="n">
        <v>29.115</v>
      </c>
      <c r="H66" s="0" t="n">
        <f aca="false">((B66-B65)*$L$6*0.25+(C66-C65)*$L$7*1+(D66-D65)*$L$8*2.75+(E66-E65)*$L$9*3.5+(F66-F65)*$L$10*10.5+(G66-G65)*$L$10*2.5)/100/600</f>
        <v>80.7212085713357</v>
      </c>
    </row>
    <row r="67" customFormat="false" ht="13.5" hidden="false" customHeight="false" outlineLevel="0" collapsed="false">
      <c r="A67" s="12" t="n">
        <v>39317.4375</v>
      </c>
      <c r="B67" s="0" t="n">
        <v>35.18</v>
      </c>
      <c r="C67" s="0" t="n">
        <v>31.689</v>
      </c>
      <c r="D67" s="0" t="n">
        <v>28.965</v>
      </c>
      <c r="E67" s="0" t="n">
        <v>27.186</v>
      </c>
      <c r="F67" s="0" t="n">
        <v>28.816</v>
      </c>
      <c r="G67" s="0" t="n">
        <v>29.09</v>
      </c>
      <c r="H67" s="0" t="n">
        <f aca="false">((B67-B66)*$L$6*0.25+(C67-C66)*$L$7*1+(D67-D66)*$L$8*2.75+(E67-E66)*$L$9*3.5+(F67-F66)*$L$10*10.5+(G67-G66)*$L$10*2.5)/100/600</f>
        <v>181.076981181364</v>
      </c>
    </row>
    <row r="68" customFormat="false" ht="13.5" hidden="false" customHeight="false" outlineLevel="0" collapsed="false">
      <c r="A68" s="12" t="n">
        <v>39317.4444444444</v>
      </c>
      <c r="B68" s="0" t="n">
        <v>34.75</v>
      </c>
      <c r="C68" s="0" t="n">
        <v>32.227</v>
      </c>
      <c r="D68" s="0" t="n">
        <v>30.117</v>
      </c>
      <c r="E68" s="0" t="n">
        <v>27.505</v>
      </c>
      <c r="F68" s="0" t="n">
        <v>28.791</v>
      </c>
      <c r="G68" s="0" t="n">
        <v>29.065</v>
      </c>
      <c r="H68" s="0" t="n">
        <f aca="false">((B68-B67)*$L$6*0.25+(C68-C67)*$L$7*1+(D68-D67)*$L$8*2.75+(E68-E67)*$L$9*3.5+(F68-F67)*$L$10*10.5+(G68-G67)*$L$10*2.5)/100/600</f>
        <v>123.938420236193</v>
      </c>
    </row>
    <row r="69" customFormat="false" ht="13.5" hidden="false" customHeight="false" outlineLevel="0" collapsed="false">
      <c r="A69" s="12" t="n">
        <v>39317.4513888889</v>
      </c>
      <c r="B69" s="0" t="n">
        <v>33.75</v>
      </c>
      <c r="C69" s="0" t="n">
        <v>32.381</v>
      </c>
      <c r="D69" s="0" t="n">
        <v>30.596</v>
      </c>
      <c r="E69" s="0" t="n">
        <v>27.899</v>
      </c>
      <c r="F69" s="0" t="n">
        <v>28.766</v>
      </c>
      <c r="G69" s="0" t="n">
        <v>29.065</v>
      </c>
      <c r="H69" s="0" t="n">
        <f aca="false">((B69-B68)*$L$6*0.25+(C69-C68)*$L$7*1+(D69-D68)*$L$8*2.75+(E69-E68)*$L$9*3.5+(F69-F68)*$L$10*10.5+(G69-G68)*$L$10*2.5)/100/600</f>
        <v>71.3657367149887</v>
      </c>
    </row>
    <row r="70" customFormat="false" ht="13.5" hidden="false" customHeight="false" outlineLevel="0" collapsed="false">
      <c r="A70" s="12" t="n">
        <v>39317.4583333333</v>
      </c>
      <c r="B70" s="0" t="n">
        <v>34.92</v>
      </c>
      <c r="C70" s="0" t="n">
        <v>33.391</v>
      </c>
      <c r="D70" s="0" t="n">
        <v>31.357</v>
      </c>
      <c r="E70" s="0" t="n">
        <v>28.27</v>
      </c>
      <c r="F70" s="0" t="n">
        <v>28.742</v>
      </c>
      <c r="G70" s="0" t="n">
        <v>29.04</v>
      </c>
      <c r="H70" s="0" t="n">
        <f aca="false">((B70-B69)*$L$6*0.25+(C70-C69)*$L$7*1+(D70-D69)*$L$8*2.75+(E70-E69)*$L$9*3.5+(F70-F69)*$L$10*10.5+(G70-G69)*$L$10*2.5)/100/600</f>
        <v>117.779595491889</v>
      </c>
    </row>
    <row r="71" customFormat="false" ht="13.5" hidden="false" customHeight="false" outlineLevel="0" collapsed="false">
      <c r="A71" s="12" t="n">
        <v>39317.4652777778</v>
      </c>
      <c r="B71" s="0" t="n">
        <v>34.62</v>
      </c>
      <c r="C71" s="0" t="n">
        <v>33.992</v>
      </c>
      <c r="D71" s="0" t="n">
        <v>31.893</v>
      </c>
      <c r="E71" s="0" t="n">
        <v>28.617</v>
      </c>
      <c r="F71" s="0" t="n">
        <v>28.717</v>
      </c>
      <c r="G71" s="0" t="n">
        <v>29.015</v>
      </c>
      <c r="H71" s="0" t="n">
        <f aca="false">((B71-B70)*$L$6*0.25+(C71-C70)*$L$7*1+(D71-D70)*$L$8*2.75+(E71-E70)*$L$9*3.5+(F71-F70)*$L$10*10.5+(G71-G70)*$L$10*2.5)/100/600</f>
        <v>81.5796999461544</v>
      </c>
    </row>
    <row r="72" customFormat="false" ht="13.5" hidden="false" customHeight="false" outlineLevel="0" collapsed="false">
      <c r="A72" s="12" t="n">
        <v>39317.4722222222</v>
      </c>
      <c r="B72" s="0" t="n">
        <v>32.39</v>
      </c>
      <c r="C72" s="0" t="n">
        <v>33.574</v>
      </c>
      <c r="D72" s="0" t="n">
        <v>32.304</v>
      </c>
      <c r="E72" s="0" t="n">
        <v>28.99</v>
      </c>
      <c r="F72" s="0" t="n">
        <v>28.692</v>
      </c>
      <c r="G72" s="0" t="n">
        <v>28.99</v>
      </c>
      <c r="H72" s="0" t="n">
        <f aca="false">((B72-B71)*$L$6*0.25+(C72-C71)*$L$7*1+(D72-D71)*$L$8*2.75+(E72-E71)*$L$9*3.5+(F72-F71)*$L$10*10.5+(G72-G71)*$L$10*2.5)/100/600</f>
        <v>43.2787553435043</v>
      </c>
    </row>
    <row r="73" customFormat="false" ht="13.5" hidden="false" customHeight="false" outlineLevel="0" collapsed="false">
      <c r="A73" s="12" t="n">
        <v>39317.4791666667</v>
      </c>
      <c r="B73" s="0" t="n">
        <v>32.22</v>
      </c>
      <c r="C73" s="0" t="n">
        <v>32.536</v>
      </c>
      <c r="D73" s="0" t="n">
        <v>31.842</v>
      </c>
      <c r="E73" s="0" t="n">
        <v>29.29</v>
      </c>
      <c r="F73" s="0" t="n">
        <v>28.667</v>
      </c>
      <c r="G73" s="0" t="n">
        <v>28.99</v>
      </c>
      <c r="H73" s="0" t="n">
        <f aca="false">((B73-B72)*$L$6*0.25+(C73-C72)*$L$7*1+(D73-D72)*$L$8*2.75+(E73-E72)*$L$9*3.5+(F73-F72)*$L$10*10.5+(G73-G72)*$L$10*2.5)/100/600</f>
        <v>-34.8365432280898</v>
      </c>
    </row>
    <row r="74" customFormat="false" ht="13.5" hidden="false" customHeight="false" outlineLevel="0" collapsed="false">
      <c r="A74" s="12" t="n">
        <v>39317.4861111111</v>
      </c>
      <c r="B74" s="0" t="n">
        <v>35.87</v>
      </c>
      <c r="C74" s="0" t="n">
        <v>33.678</v>
      </c>
      <c r="D74" s="0" t="n">
        <v>31.842</v>
      </c>
      <c r="E74" s="0" t="n">
        <v>29.49</v>
      </c>
      <c r="F74" s="0" t="n">
        <v>28.667</v>
      </c>
      <c r="G74" s="0" t="n">
        <v>28.965</v>
      </c>
      <c r="H74" s="0" t="n">
        <f aca="false">((B74-B73)*$L$6*0.25+(C74-C73)*$L$7*1+(D74-D73)*$L$8*2.75+(E74-E73)*$L$9*3.5+(F74-F73)*$L$10*10.5+(G74-G73)*$L$10*2.5)/100/600</f>
        <v>62.4455810988711</v>
      </c>
    </row>
    <row r="75" customFormat="false" ht="13.5" hidden="false" customHeight="false" outlineLevel="0" collapsed="false">
      <c r="A75" s="12" t="n">
        <v>39317.4930555556</v>
      </c>
      <c r="B75" s="0" t="n">
        <v>39</v>
      </c>
      <c r="C75" s="0" t="n">
        <v>35.155</v>
      </c>
      <c r="D75" s="0" t="n">
        <v>32.872</v>
      </c>
      <c r="E75" s="0" t="n">
        <v>29.665</v>
      </c>
      <c r="F75" s="0" t="n">
        <v>28.642</v>
      </c>
      <c r="G75" s="0" t="n">
        <v>28.941</v>
      </c>
      <c r="H75" s="0" t="n">
        <f aca="false">((B75-B74)*$L$6*0.25+(C75-C74)*$L$7*1+(D75-D74)*$L$8*2.75+(E75-E74)*$L$9*3.5+(F75-F74)*$L$10*10.5+(G75-G74)*$L$10*2.5)/100/600</f>
        <v>135.541935628472</v>
      </c>
    </row>
    <row r="76" customFormat="false" ht="13.5" hidden="false" customHeight="false" outlineLevel="0" collapsed="false">
      <c r="A76" s="12" t="n">
        <v>39317.5</v>
      </c>
      <c r="B76" s="0" t="n">
        <v>38.49</v>
      </c>
      <c r="C76" s="0" t="n">
        <v>36.362</v>
      </c>
      <c r="D76" s="0" t="n">
        <v>33.94</v>
      </c>
      <c r="E76" s="0" t="n">
        <v>29.966</v>
      </c>
      <c r="F76" s="0" t="n">
        <v>28.642</v>
      </c>
      <c r="G76" s="0" t="n">
        <v>28.916</v>
      </c>
      <c r="H76" s="0" t="n">
        <f aca="false">((B76-B75)*$L$6*0.25+(C76-C75)*$L$7*1+(D76-D75)*$L$8*2.75+(E76-E75)*$L$9*3.5+(F76-F75)*$L$10*10.5+(G76-G75)*$L$10*2.5)/100/600</f>
        <v>138.92889843249</v>
      </c>
    </row>
    <row r="77" customFormat="false" ht="13.5" hidden="false" customHeight="false" outlineLevel="0" collapsed="false">
      <c r="A77" s="12" t="n">
        <v>39317.5069444444</v>
      </c>
      <c r="B77" s="0" t="n">
        <v>37.03</v>
      </c>
      <c r="C77" s="0" t="n">
        <v>35.797</v>
      </c>
      <c r="D77" s="0" t="n">
        <v>34.097</v>
      </c>
      <c r="E77" s="0" t="n">
        <v>30.343</v>
      </c>
      <c r="F77" s="0" t="n">
        <v>28.642</v>
      </c>
      <c r="G77" s="0" t="n">
        <v>28.891</v>
      </c>
      <c r="H77" s="0" t="n">
        <f aca="false">((B77-B76)*$L$6*0.25+(C77-C76)*$L$7*1+(D77-D76)*$L$8*2.75+(E77-E76)*$L$9*3.5+(F77-F76)*$L$10*10.5+(G77-G76)*$L$10*2.5)/100/600</f>
        <v>33.1010742218996</v>
      </c>
    </row>
    <row r="78" customFormat="false" ht="13.5" hidden="false" customHeight="false" outlineLevel="0" collapsed="false">
      <c r="A78" s="12" t="n">
        <v>39317.5138888889</v>
      </c>
      <c r="B78" s="0" t="n">
        <v>32.96</v>
      </c>
      <c r="C78" s="0" t="n">
        <v>34.229</v>
      </c>
      <c r="D78" s="0" t="n">
        <v>33.704</v>
      </c>
      <c r="E78" s="0" t="n">
        <v>30.646</v>
      </c>
      <c r="F78" s="0" t="n">
        <v>28.642</v>
      </c>
      <c r="G78" s="0" t="n">
        <v>28.891</v>
      </c>
      <c r="H78" s="0" t="n">
        <f aca="false">((B78-B77)*$L$6*0.25+(C78-C77)*$L$7*1+(D78-D77)*$L$8*2.75+(E78-E77)*$L$9*3.5+(F78-F77)*$L$10*10.5+(G78-G77)*$L$10*2.5)/100/600</f>
        <v>-49.8072114962125</v>
      </c>
    </row>
    <row r="79" customFormat="false" ht="13.5" hidden="false" customHeight="false" outlineLevel="0" collapsed="false">
      <c r="A79" s="12" t="n">
        <v>39317.5208333333</v>
      </c>
      <c r="B79" s="0" t="n">
        <v>32.88</v>
      </c>
      <c r="C79" s="0" t="n">
        <v>33.652</v>
      </c>
      <c r="D79" s="0" t="n">
        <v>33.131</v>
      </c>
      <c r="E79" s="0" t="n">
        <v>30.849</v>
      </c>
      <c r="F79" s="0" t="n">
        <v>28.642</v>
      </c>
      <c r="G79" s="0" t="n">
        <v>28.866</v>
      </c>
      <c r="H79" s="0" t="n">
        <f aca="false">((B79-B78)*$L$6*0.25+(C79-C78)*$L$7*1+(D79-D78)*$L$8*2.75+(E79-E78)*$L$9*3.5+(F79-F78)*$L$10*10.5+(G79-G78)*$L$10*2.5)/100/600</f>
        <v>-36.8135482715644</v>
      </c>
    </row>
    <row r="80" customFormat="false" ht="13.5" hidden="false" customHeight="false" outlineLevel="0" collapsed="false">
      <c r="A80" s="12" t="n">
        <v>39317.5277777778</v>
      </c>
      <c r="B80" s="0" t="n">
        <v>30.37</v>
      </c>
      <c r="C80" s="0" t="n">
        <v>32.484</v>
      </c>
      <c r="D80" s="0" t="n">
        <v>32.51</v>
      </c>
      <c r="E80" s="0" t="n">
        <v>30.925</v>
      </c>
      <c r="F80" s="0" t="n">
        <v>28.667</v>
      </c>
      <c r="G80" s="0" t="n">
        <v>28.866</v>
      </c>
      <c r="H80" s="0" t="n">
        <f aca="false">((B80-B79)*$L$6*0.25+(C80-C79)*$L$7*1+(D80-D79)*$L$8*2.75+(E80-E79)*$L$9*3.5+(F80-F79)*$L$10*10.5+(G80-G79)*$L$10*2.5)/100/600</f>
        <v>-68.0827797307941</v>
      </c>
    </row>
    <row r="81" customFormat="false" ht="13.5" hidden="false" customHeight="false" outlineLevel="0" collapsed="false">
      <c r="A81" s="12" t="n">
        <v>39317.5347222222</v>
      </c>
      <c r="B81" s="0" t="n">
        <v>28.46</v>
      </c>
      <c r="C81" s="0" t="n">
        <v>31.052</v>
      </c>
      <c r="D81" s="0" t="n">
        <v>31.663</v>
      </c>
      <c r="E81" s="0" t="n">
        <v>30.925</v>
      </c>
      <c r="F81" s="0" t="n">
        <v>28.667</v>
      </c>
      <c r="G81" s="0" t="n">
        <v>28.841</v>
      </c>
      <c r="H81" s="0" t="n">
        <f aca="false">((B81-B80)*$L$6*0.25+(C81-C80)*$L$7*1+(D81-D80)*$L$8*2.75+(E81-E80)*$L$9*3.5+(F81-F80)*$L$10*10.5+(G81-G80)*$L$10*2.5)/100/600</f>
        <v>-108.194728667031</v>
      </c>
    </row>
    <row r="82" customFormat="false" ht="13.5" hidden="false" customHeight="false" outlineLevel="0" collapsed="false">
      <c r="A82" s="12" t="n">
        <v>39317.5416666667</v>
      </c>
      <c r="B82" s="0" t="n">
        <v>29.27</v>
      </c>
      <c r="C82" s="0" t="n">
        <v>30.545</v>
      </c>
      <c r="D82" s="0" t="n">
        <v>30.976</v>
      </c>
      <c r="E82" s="0" t="n">
        <v>30.824</v>
      </c>
      <c r="F82" s="0" t="n">
        <v>28.692</v>
      </c>
      <c r="G82" s="0" t="n">
        <v>28.816</v>
      </c>
      <c r="H82" s="0" t="n">
        <f aca="false">((B82-B81)*$L$6*0.25+(C82-C81)*$L$7*1+(D82-D81)*$L$8*2.75+(E82-E81)*$L$9*3.5+(F82-F81)*$L$10*10.5+(G82-G81)*$L$10*2.5)/100/600</f>
        <v>-65.3777809048875</v>
      </c>
    </row>
    <row r="83" customFormat="false" ht="13.5" hidden="false" customHeight="false" outlineLevel="0" collapsed="false">
      <c r="A83" s="12" t="n">
        <v>39317.5486111111</v>
      </c>
      <c r="B83" s="0" t="n">
        <v>31.37</v>
      </c>
      <c r="C83" s="0" t="n">
        <v>30.798</v>
      </c>
      <c r="D83" s="0" t="n">
        <v>30.748</v>
      </c>
      <c r="E83" s="0" t="n">
        <v>30.646</v>
      </c>
      <c r="F83" s="0" t="n">
        <v>28.692</v>
      </c>
      <c r="G83" s="0" t="n">
        <v>28.816</v>
      </c>
      <c r="H83" s="0" t="n">
        <f aca="false">((B83-B82)*$L$6*0.25+(C83-C82)*$L$7*1+(D83-D82)*$L$8*2.75+(E83-E82)*$L$9*3.5+(F83-F82)*$L$10*10.5+(G83-G82)*$L$10*2.5)/100/600</f>
        <v>-22.4577745552705</v>
      </c>
    </row>
    <row r="84" customFormat="false" ht="13.5" hidden="false" customHeight="false" outlineLevel="0" collapsed="false">
      <c r="A84" s="12" t="n">
        <v>39317.5555555556</v>
      </c>
      <c r="B84" s="0" t="n">
        <v>35.17</v>
      </c>
      <c r="C84" s="0" t="n">
        <v>31.179</v>
      </c>
      <c r="D84" s="0" t="n">
        <v>30.9</v>
      </c>
      <c r="E84" s="0" t="n">
        <v>30.545</v>
      </c>
      <c r="F84" s="0" t="n">
        <v>28.717</v>
      </c>
      <c r="G84" s="0" t="n">
        <v>28.816</v>
      </c>
      <c r="H84" s="0" t="n">
        <f aca="false">((B84-B83)*$L$6*0.25+(C84-C83)*$L$7*1+(D84-D83)*$L$8*2.75+(E84-E83)*$L$9*3.5+(F84-F83)*$L$10*10.5+(G84-G83)*$L$10*2.5)/100/600</f>
        <v>34.8195463881983</v>
      </c>
    </row>
    <row r="85" customFormat="false" ht="13.5" hidden="false" customHeight="false" outlineLevel="0" collapsed="false">
      <c r="A85" s="12" t="n">
        <v>39317.5625</v>
      </c>
      <c r="B85" s="0" t="n">
        <v>40.78</v>
      </c>
      <c r="C85" s="0" t="n">
        <v>33.992</v>
      </c>
      <c r="D85" s="0" t="n">
        <v>31.97</v>
      </c>
      <c r="E85" s="0" t="n">
        <v>30.495</v>
      </c>
      <c r="F85" s="0" t="n">
        <v>28.742</v>
      </c>
      <c r="G85" s="0" t="n">
        <v>28.791</v>
      </c>
      <c r="H85" s="0" t="n">
        <f aca="false">((B85-B84)*$L$6*0.25+(C85-C84)*$L$7*1+(D85-D84)*$L$8*2.75+(E85-E84)*$L$9*3.5+(F85-F84)*$L$10*10.5+(G85-G84)*$L$10*2.5)/100/600</f>
        <v>172.061046089825</v>
      </c>
    </row>
    <row r="86" customFormat="false" ht="13.5" hidden="false" customHeight="false" outlineLevel="0" collapsed="false">
      <c r="A86" s="12" t="n">
        <v>39317.5694444444</v>
      </c>
      <c r="B86" s="0" t="n">
        <v>36.85</v>
      </c>
      <c r="C86" s="0" t="n">
        <v>33.757</v>
      </c>
      <c r="D86" s="0" t="n">
        <v>32.51</v>
      </c>
      <c r="E86" s="0" t="n">
        <v>30.621</v>
      </c>
      <c r="F86" s="0" t="n">
        <v>28.766</v>
      </c>
      <c r="G86" s="0" t="n">
        <v>28.791</v>
      </c>
      <c r="H86" s="0" t="n">
        <f aca="false">((B86-B85)*$L$6*0.25+(C86-C85)*$L$7*1+(D86-D85)*$L$8*2.75+(E86-E85)*$L$9*3.5+(F86-F85)*$L$10*10.5+(G86-G85)*$L$10*2.5)/100/600</f>
        <v>41.3161803445322</v>
      </c>
    </row>
    <row r="87" customFormat="false" ht="13.5" hidden="false" customHeight="false" outlineLevel="0" collapsed="false">
      <c r="A87" s="12" t="n">
        <v>39317.5763888889</v>
      </c>
      <c r="B87" s="0" t="n">
        <v>36.59</v>
      </c>
      <c r="C87" s="0" t="n">
        <v>33.861</v>
      </c>
      <c r="D87" s="0" t="n">
        <v>32.639</v>
      </c>
      <c r="E87" s="0" t="n">
        <v>30.798</v>
      </c>
      <c r="F87" s="0" t="n">
        <v>28.791</v>
      </c>
      <c r="G87" s="0" t="n">
        <v>28.791</v>
      </c>
      <c r="H87" s="0" t="n">
        <f aca="false">((B87-B86)*$L$6*0.25+(C87-C86)*$L$7*1+(D87-D86)*$L$8*2.75+(E87-E86)*$L$9*3.5+(F87-F86)*$L$10*10.5+(G87-G86)*$L$10*2.5)/100/600</f>
        <v>39.8107424110047</v>
      </c>
    </row>
    <row r="88" customFormat="false" ht="13.5" hidden="false" customHeight="false" outlineLevel="0" collapsed="false">
      <c r="A88" s="12" t="n">
        <v>39317.5833333333</v>
      </c>
      <c r="B88" s="0" t="n">
        <v>34.88</v>
      </c>
      <c r="C88" s="0" t="n">
        <v>33.6</v>
      </c>
      <c r="D88" s="0" t="n">
        <v>32.665</v>
      </c>
      <c r="E88" s="0" t="n">
        <v>30.976</v>
      </c>
      <c r="F88" s="0" t="n">
        <v>28.816</v>
      </c>
      <c r="G88" s="0" t="n">
        <v>28.766</v>
      </c>
      <c r="H88" s="0" t="n">
        <f aca="false">((B88-B87)*$L$6*0.25+(C88-C87)*$L$7*1+(D88-D87)*$L$8*2.75+(E88-E87)*$L$9*3.5+(F88-F87)*$L$10*10.5+(G88-G87)*$L$10*2.5)/100/600</f>
        <v>15.1623148573558</v>
      </c>
    </row>
    <row r="89" customFormat="false" ht="13.5" hidden="false" customHeight="false" outlineLevel="0" collapsed="false">
      <c r="A89" s="12" t="n">
        <v>39317.5902777778</v>
      </c>
      <c r="B89" s="0" t="n">
        <v>34.06</v>
      </c>
      <c r="C89" s="0" t="n">
        <v>33.261</v>
      </c>
      <c r="D89" s="0" t="n">
        <v>32.51</v>
      </c>
      <c r="E89" s="0" t="n">
        <v>31.077</v>
      </c>
      <c r="F89" s="0" t="n">
        <v>28.841</v>
      </c>
      <c r="G89" s="0" t="n">
        <v>28.766</v>
      </c>
      <c r="H89" s="0" t="n">
        <f aca="false">((B89-B88)*$L$6*0.25+(C89-C88)*$L$7*1+(D89-D88)*$L$8*2.75+(E89-E88)*$L$9*3.5+(F89-F88)*$L$10*10.5+(G89-G88)*$L$10*2.5)/100/600</f>
        <v>-3.1053304267842</v>
      </c>
    </row>
    <row r="90" customFormat="false" ht="13.5" hidden="false" customHeight="false" outlineLevel="0" collapsed="false">
      <c r="A90" s="12" t="n">
        <v>39317.5972222222</v>
      </c>
      <c r="B90" s="0" t="n">
        <v>34.65</v>
      </c>
      <c r="C90" s="0" t="n">
        <v>32.872</v>
      </c>
      <c r="D90" s="0" t="n">
        <v>32.253</v>
      </c>
      <c r="E90" s="0" t="n">
        <v>31.128</v>
      </c>
      <c r="F90" s="0" t="n">
        <v>28.866</v>
      </c>
      <c r="G90" s="0" t="n">
        <v>28.766</v>
      </c>
      <c r="H90" s="0" t="n">
        <f aca="false">((B90-B89)*$L$6*0.25+(C90-C89)*$L$7*1+(D90-D89)*$L$8*2.75+(E90-E89)*$L$9*3.5+(F90-F89)*$L$10*10.5+(G90-G89)*$L$10*2.5)/100/600</f>
        <v>-11.3789228963673</v>
      </c>
    </row>
    <row r="91" customFormat="false" ht="13.5" hidden="false" customHeight="false" outlineLevel="0" collapsed="false">
      <c r="A91" s="12" t="n">
        <v>39317.6041666667</v>
      </c>
      <c r="B91" s="0" t="n">
        <v>37.93</v>
      </c>
      <c r="C91" s="0" t="n">
        <v>33.339</v>
      </c>
      <c r="D91" s="0" t="n">
        <v>32.381</v>
      </c>
      <c r="E91" s="0" t="n">
        <v>31.153</v>
      </c>
      <c r="F91" s="0" t="n">
        <v>28.891</v>
      </c>
      <c r="G91" s="0" t="n">
        <v>28.766</v>
      </c>
      <c r="H91" s="0" t="n">
        <f aca="false">((B91-B90)*$L$6*0.25+(C91-C90)*$L$7*1+(D91-D90)*$L$8*2.75+(E91-E90)*$L$9*3.5+(F91-F90)*$L$10*10.5+(G91-G90)*$L$10*2.5)/100/600</f>
        <v>46.7216745067136</v>
      </c>
    </row>
    <row r="92" customFormat="false" ht="13.5" hidden="false" customHeight="false" outlineLevel="0" collapsed="false">
      <c r="A92" s="12" t="n">
        <v>39317.6111111111</v>
      </c>
      <c r="B92" s="0" t="n">
        <v>41.12</v>
      </c>
      <c r="C92" s="0" t="n">
        <v>34.572</v>
      </c>
      <c r="D92" s="0" t="n">
        <v>32.975</v>
      </c>
      <c r="E92" s="0" t="n">
        <v>31.204</v>
      </c>
      <c r="F92" s="0" t="n">
        <v>28.916</v>
      </c>
      <c r="G92" s="0" t="n">
        <v>28.766</v>
      </c>
      <c r="H92" s="0" t="n">
        <f aca="false">((B92-B91)*$L$6*0.25+(C92-C91)*$L$7*1+(D92-D91)*$L$8*2.75+(E92-E91)*$L$9*3.5+(F92-F91)*$L$10*10.5+(G92-G91)*$L$10*2.5)/100/600</f>
        <v>102.3989925772</v>
      </c>
    </row>
    <row r="93" customFormat="false" ht="13.5" hidden="false" customHeight="false" outlineLevel="0" collapsed="false">
      <c r="A93" s="12" t="n">
        <v>39317.6180555556</v>
      </c>
      <c r="B93" s="0" t="n">
        <v>40.27</v>
      </c>
      <c r="C93" s="0" t="n">
        <v>35.448</v>
      </c>
      <c r="D93" s="0" t="n">
        <v>33.6</v>
      </c>
      <c r="E93" s="0" t="n">
        <v>31.357</v>
      </c>
      <c r="F93" s="0" t="n">
        <v>28.941</v>
      </c>
      <c r="G93" s="0" t="n">
        <v>28.742</v>
      </c>
      <c r="H93" s="0" t="n">
        <f aca="false">((B93-B92)*$L$6*0.25+(C93-C92)*$L$7*1+(D93-D92)*$L$8*2.75+(E93-E92)*$L$9*3.5+(F93-F92)*$L$10*10.5+(G93-G92)*$L$10*2.5)/100/600</f>
        <v>88.0602432595928</v>
      </c>
    </row>
    <row r="94" customFormat="false" ht="13.5" hidden="false" customHeight="false" outlineLevel="0" collapsed="false">
      <c r="A94" s="12" t="n">
        <v>39317.625</v>
      </c>
      <c r="B94" s="0" t="n">
        <v>40.65</v>
      </c>
      <c r="C94" s="0" t="n">
        <v>35.422</v>
      </c>
      <c r="D94" s="0" t="n">
        <v>33.887</v>
      </c>
      <c r="E94" s="0" t="n">
        <v>31.535</v>
      </c>
      <c r="F94" s="0" t="n">
        <v>28.965</v>
      </c>
      <c r="G94" s="0" t="n">
        <v>28.766</v>
      </c>
      <c r="H94" s="0" t="n">
        <f aca="false">((B94-B93)*$L$6*0.25+(C94-C93)*$L$7*1+(D94-D93)*$L$8*2.75+(E94-E93)*$L$9*3.5+(F94-F93)*$L$10*10.5+(G94-G93)*$L$10*2.5)/100/600</f>
        <v>53.7204579089647</v>
      </c>
    </row>
    <row r="95" customFormat="false" ht="13.5" hidden="false" customHeight="false" outlineLevel="0" collapsed="false">
      <c r="A95" s="12" t="n">
        <v>39317.6319444444</v>
      </c>
      <c r="B95" s="0" t="n">
        <v>38.96</v>
      </c>
      <c r="C95" s="0" t="n">
        <v>35.208</v>
      </c>
      <c r="D95" s="0" t="n">
        <v>33.94</v>
      </c>
      <c r="E95" s="0" t="n">
        <v>31.74</v>
      </c>
      <c r="F95" s="0" t="n">
        <v>28.99</v>
      </c>
      <c r="G95" s="0" t="n">
        <v>28.766</v>
      </c>
      <c r="H95" s="0" t="n">
        <f aca="false">((B95-B94)*$L$6*0.25+(C95-C94)*$L$7*1+(D95-D94)*$L$8*2.75+(E95-E94)*$L$9*3.5+(F95-F94)*$L$10*10.5+(G95-G94)*$L$10*2.5)/100/600</f>
        <v>23.5213899353204</v>
      </c>
    </row>
    <row r="96" customFormat="false" ht="13.5" hidden="false" customHeight="false" outlineLevel="0" collapsed="false">
      <c r="A96" s="12" t="n">
        <v>39317.6388888889</v>
      </c>
      <c r="B96" s="0" t="n">
        <v>36.26</v>
      </c>
      <c r="C96" s="0" t="n">
        <v>34.677</v>
      </c>
      <c r="D96" s="0" t="n">
        <v>33.809</v>
      </c>
      <c r="E96" s="0" t="n">
        <v>31.919</v>
      </c>
      <c r="F96" s="0" t="n">
        <v>29.015</v>
      </c>
      <c r="G96" s="0" t="n">
        <v>28.766</v>
      </c>
      <c r="H96" s="0" t="n">
        <f aca="false">((B96-B95)*$L$6*0.25+(C96-C95)*$L$7*1+(D96-D95)*$L$8*2.75+(E96-E95)*$L$9*3.5+(F96-F95)*$L$10*10.5+(G96-G95)*$L$10*2.5)/100/600</f>
        <v>-5.25405625300951</v>
      </c>
    </row>
    <row r="97" customFormat="false" ht="13.5" hidden="false" customHeight="false" outlineLevel="0" collapsed="false">
      <c r="A97" s="12" t="n">
        <v>39317.6458333333</v>
      </c>
      <c r="B97" s="0" t="n">
        <v>34.88</v>
      </c>
      <c r="C97" s="0" t="n">
        <v>33.914</v>
      </c>
      <c r="D97" s="0" t="n">
        <v>33.469</v>
      </c>
      <c r="E97" s="0" t="n">
        <v>32.021</v>
      </c>
      <c r="F97" s="0" t="n">
        <v>29.04</v>
      </c>
      <c r="G97" s="0" t="n">
        <v>28.766</v>
      </c>
      <c r="H97" s="0" t="n">
        <f aca="false">((B97-B96)*$L$6*0.25+(C97-C96)*$L$7*1+(D97-D96)*$L$8*2.75+(E97-E96)*$L$9*3.5+(F97-F96)*$L$10*10.5+(G97-G96)*$L$10*2.5)/100/600</f>
        <v>-29.3091228753776</v>
      </c>
    </row>
    <row r="98" customFormat="false" ht="13.5" hidden="false" customHeight="false" outlineLevel="0" collapsed="false">
      <c r="A98" s="12" t="n">
        <v>39317.6527777778</v>
      </c>
      <c r="B98" s="0" t="n">
        <v>38.2</v>
      </c>
      <c r="C98" s="0" t="n">
        <v>33.914</v>
      </c>
      <c r="D98" s="0" t="n">
        <v>33.209</v>
      </c>
      <c r="E98" s="0" t="n">
        <v>32.047</v>
      </c>
      <c r="F98" s="0" t="n">
        <v>29.065</v>
      </c>
      <c r="G98" s="0" t="n">
        <v>28.766</v>
      </c>
      <c r="H98" s="0" t="n">
        <f aca="false">((B98-B97)*$L$6*0.25+(C98-C97)*$L$7*1+(D98-D97)*$L$8*2.75+(E98-E97)*$L$9*3.5+(F98-F97)*$L$10*10.5+(G98-G97)*$L$10*2.5)/100/600</f>
        <v>6.59126904041872</v>
      </c>
    </row>
    <row r="99" customFormat="false" ht="13.5" hidden="false" customHeight="false" outlineLevel="0" collapsed="false">
      <c r="A99" s="12" t="n">
        <v>39317.6597222222</v>
      </c>
      <c r="B99" s="0" t="n">
        <v>36.21</v>
      </c>
      <c r="C99" s="0" t="n">
        <v>34.045</v>
      </c>
      <c r="D99" s="0" t="n">
        <v>33.339</v>
      </c>
      <c r="E99" s="0" t="n">
        <v>32.047</v>
      </c>
      <c r="F99" s="0" t="n">
        <v>29.09</v>
      </c>
      <c r="G99" s="0" t="n">
        <v>28.742</v>
      </c>
      <c r="H99" s="0" t="n">
        <f aca="false">((B99-B98)*$L$6*0.25+(C99-C98)*$L$7*1+(D99-D98)*$L$8*2.75+(E99-E98)*$L$9*3.5+(F99-F98)*$L$10*10.5+(G99-G98)*$L$10*2.5)/100/600</f>
        <v>10.825947754441</v>
      </c>
    </row>
    <row r="100" customFormat="false" ht="13.5" hidden="false" customHeight="false" outlineLevel="0" collapsed="false">
      <c r="A100" s="12" t="n">
        <v>39317.6666666667</v>
      </c>
      <c r="B100" s="0" t="n">
        <v>38.53</v>
      </c>
      <c r="C100" s="0" t="n">
        <v>33.757</v>
      </c>
      <c r="D100" s="0" t="n">
        <v>33.183</v>
      </c>
      <c r="E100" s="0" t="n">
        <v>32.073</v>
      </c>
      <c r="F100" s="0" t="n">
        <v>29.115</v>
      </c>
      <c r="G100" s="0" t="n">
        <v>28.766</v>
      </c>
      <c r="H100" s="0" t="n">
        <f aca="false">((B100-B99)*$L$6*0.25+(C100-C99)*$L$7*1+(D100-D99)*$L$8*2.75+(E100-E99)*$L$9*3.5+(F100-F99)*$L$10*10.5+(G100-G99)*$L$10*2.5)/100/600</f>
        <v>5.65688436547661</v>
      </c>
    </row>
    <row r="101" customFormat="false" ht="13.5" hidden="false" customHeight="false" outlineLevel="0" collapsed="false">
      <c r="A101" s="12" t="n">
        <v>39317.6736111111</v>
      </c>
      <c r="B101" s="0" t="n">
        <v>36.77</v>
      </c>
      <c r="C101" s="0" t="n">
        <v>33.992</v>
      </c>
      <c r="D101" s="0" t="n">
        <v>33.313</v>
      </c>
      <c r="E101" s="0" t="n">
        <v>32.073</v>
      </c>
      <c r="F101" s="0" t="n">
        <v>29.14</v>
      </c>
      <c r="G101" s="0" t="n">
        <v>28.766</v>
      </c>
      <c r="H101" s="0" t="n">
        <f aca="false">((B101-B100)*$L$6*0.25+(C101-C100)*$L$7*1+(D101-D100)*$L$8*2.75+(E101-E100)*$L$9*3.5+(F101-F100)*$L$10*10.5+(G101-G100)*$L$10*2.5)/100/600</f>
        <v>16.2106980965662</v>
      </c>
    </row>
    <row r="102" customFormat="false" ht="13.5" hidden="false" customHeight="false" outlineLevel="0" collapsed="false">
      <c r="A102" s="12" t="n">
        <v>39317.6805555556</v>
      </c>
      <c r="B102" s="0" t="n">
        <v>34.25</v>
      </c>
      <c r="C102" s="0" t="n">
        <v>33.287</v>
      </c>
      <c r="D102" s="0" t="n">
        <v>33.053</v>
      </c>
      <c r="E102" s="0" t="n">
        <v>32.098</v>
      </c>
      <c r="F102" s="0" t="n">
        <v>29.165</v>
      </c>
      <c r="G102" s="0" t="n">
        <v>28.766</v>
      </c>
      <c r="H102" s="0" t="n">
        <f aca="false">((B102-B101)*$L$6*0.25+(C102-C101)*$L$7*1+(D102-D101)*$L$8*2.75+(E102-E101)*$L$9*3.5+(F102-F101)*$L$10*10.5+(G102-G101)*$L$10*2.5)/100/600</f>
        <v>-35.6068596668103</v>
      </c>
    </row>
    <row r="103" customFormat="false" ht="13.5" hidden="false" customHeight="false" outlineLevel="0" collapsed="false">
      <c r="A103" s="12" t="n">
        <v>39317.6875</v>
      </c>
      <c r="B103" s="0" t="n">
        <v>32.55</v>
      </c>
      <c r="C103" s="0" t="n">
        <v>32.587</v>
      </c>
      <c r="D103" s="0" t="n">
        <v>32.587</v>
      </c>
      <c r="E103" s="0" t="n">
        <v>32.073</v>
      </c>
      <c r="F103" s="0" t="n">
        <v>29.19</v>
      </c>
      <c r="G103" s="0" t="n">
        <v>28.766</v>
      </c>
      <c r="H103" s="0" t="n">
        <f aca="false">((B103-B102)*$L$6*0.25+(C103-C102)*$L$7*1+(D103-D102)*$L$8*2.75+(E103-E102)*$L$9*3.5+(F103-F102)*$L$10*10.5+(G103-G102)*$L$10*2.5)/100/600</f>
        <v>-53.3143977378894</v>
      </c>
    </row>
    <row r="104" customFormat="false" ht="13.5" hidden="false" customHeight="false" outlineLevel="0" collapsed="false">
      <c r="A104" s="12" t="n">
        <v>39317.6944444444</v>
      </c>
      <c r="B104" s="0" t="n">
        <v>31.21</v>
      </c>
      <c r="C104" s="0" t="n">
        <v>31.944</v>
      </c>
      <c r="D104" s="0" t="n">
        <v>32.15</v>
      </c>
      <c r="E104" s="0" t="n">
        <v>31.996</v>
      </c>
      <c r="F104" s="0" t="n">
        <v>29.215</v>
      </c>
      <c r="G104" s="0" t="n">
        <v>28.766</v>
      </c>
      <c r="H104" s="0" t="n">
        <f aca="false">((B104-B103)*$L$6*0.25+(C104-C103)*$L$7*1+(D104-D103)*$L$8*2.75+(E104-E103)*$L$9*3.5+(F104-F103)*$L$10*10.5+(G104-G103)*$L$10*2.5)/100/600</f>
        <v>-54.020965607931</v>
      </c>
    </row>
    <row r="105" customFormat="false" ht="13.5" hidden="false" customHeight="false" outlineLevel="0" collapsed="false">
      <c r="A105" s="12" t="n">
        <v>39317.7013888889</v>
      </c>
      <c r="B105" s="0" t="n">
        <v>29.85</v>
      </c>
      <c r="C105" s="0" t="n">
        <v>31.204</v>
      </c>
      <c r="D105" s="0" t="n">
        <v>31.637</v>
      </c>
      <c r="E105" s="0" t="n">
        <v>31.893</v>
      </c>
      <c r="F105" s="0" t="n">
        <v>29.24</v>
      </c>
      <c r="G105" s="0" t="n">
        <v>28.766</v>
      </c>
      <c r="H105" s="0" t="n">
        <f aca="false">((B105-B104)*$L$6*0.25+(C105-C104)*$L$7*1+(D105-D104)*$L$8*2.75+(E105-E104)*$L$9*3.5+(F105-F104)*$L$10*10.5+(G105-G104)*$L$10*2.5)/100/600</f>
        <v>-65.0737505121973</v>
      </c>
    </row>
    <row r="106" customFormat="false" ht="13.5" hidden="false" customHeight="false" outlineLevel="0" collapsed="false">
      <c r="A106" s="12" t="n">
        <v>39317.7083333333</v>
      </c>
      <c r="B106" s="0" t="n">
        <v>29.6</v>
      </c>
      <c r="C106" s="0" t="n">
        <v>30.571</v>
      </c>
      <c r="D106" s="0" t="n">
        <v>31.128</v>
      </c>
      <c r="E106" s="0" t="n">
        <v>31.714</v>
      </c>
      <c r="F106" s="0" t="n">
        <v>29.265</v>
      </c>
      <c r="G106" s="0" t="n">
        <v>28.791</v>
      </c>
      <c r="H106" s="0" t="n">
        <f aca="false">((B106-B105)*$L$6*0.25+(C106-C105)*$L$7*1+(D106-D105)*$L$8*2.75+(E106-E105)*$L$9*3.5+(F106-F105)*$L$10*10.5+(G106-G105)*$L$10*2.5)/100/600</f>
        <v>-63.8141719492238</v>
      </c>
    </row>
    <row r="107" customFormat="false" ht="13.5" hidden="false" customHeight="false" outlineLevel="0" collapsed="false">
      <c r="A107" s="12" t="n">
        <v>39317.7152777778</v>
      </c>
      <c r="B107" s="0" t="n">
        <v>28.47</v>
      </c>
      <c r="C107" s="0" t="n">
        <v>30.066</v>
      </c>
      <c r="D107" s="0" t="n">
        <v>30.697</v>
      </c>
      <c r="E107" s="0" t="n">
        <v>31.535</v>
      </c>
      <c r="F107" s="0" t="n">
        <v>29.29</v>
      </c>
      <c r="G107" s="0" t="n">
        <v>28.791</v>
      </c>
      <c r="H107" s="0" t="n">
        <f aca="false">((B107-B106)*$L$6*0.25+(C107-C106)*$L$7*1+(D107-D106)*$L$8*2.75+(E107-E106)*$L$9*3.5+(F107-F106)*$L$10*10.5+(G107-G106)*$L$10*2.5)/100/600</f>
        <v>-60.9708856972728</v>
      </c>
    </row>
    <row r="108" customFormat="false" ht="13.5" hidden="false" customHeight="false" outlineLevel="0" collapsed="false">
      <c r="A108" s="12" t="n">
        <v>39317.7222222222</v>
      </c>
      <c r="B108" s="0" t="n">
        <v>27.85</v>
      </c>
      <c r="C108" s="0" t="n">
        <v>29.439</v>
      </c>
      <c r="D108" s="0" t="n">
        <v>30.243</v>
      </c>
      <c r="E108" s="0" t="n">
        <v>31.331</v>
      </c>
      <c r="F108" s="0" t="n">
        <v>29.315</v>
      </c>
      <c r="G108" s="0" t="n">
        <v>28.791</v>
      </c>
      <c r="H108" s="0" t="n">
        <f aca="false">((B108-B107)*$L$6*0.25+(C108-C107)*$L$7*1+(D108-D107)*$L$8*2.75+(E108-E107)*$L$9*3.5+(F108-F107)*$L$10*10.5+(G108-G107)*$L$10*2.5)/100/600</f>
        <v>-66.0053845453337</v>
      </c>
    </row>
    <row r="109" customFormat="false" ht="13.5" hidden="false" customHeight="false" outlineLevel="0" collapsed="false">
      <c r="A109" s="12" t="n">
        <v>39317.7291666667</v>
      </c>
      <c r="B109" s="0" t="n">
        <v>27.26</v>
      </c>
      <c r="C109" s="0" t="n">
        <v>28.891</v>
      </c>
      <c r="D109" s="0" t="n">
        <v>29.79</v>
      </c>
      <c r="E109" s="0" t="n">
        <v>31.128</v>
      </c>
      <c r="F109" s="0" t="n">
        <v>29.34</v>
      </c>
      <c r="G109" s="0" t="n">
        <v>28.791</v>
      </c>
      <c r="H109" s="0" t="n">
        <f aca="false">((B109-B108)*$L$6*0.25+(C109-C108)*$L$7*1+(D109-D108)*$L$8*2.75+(E109-E108)*$L$9*3.5+(F109-F108)*$L$10*10.5+(G109-G108)*$L$10*2.5)/100/600</f>
        <v>-63.9048367464682</v>
      </c>
    </row>
    <row r="110" customFormat="false" ht="13.5" hidden="false" customHeight="false" outlineLevel="0" collapsed="false">
      <c r="A110" s="12" t="n">
        <v>39317.7361111111</v>
      </c>
      <c r="B110" s="0" t="n">
        <v>26.76</v>
      </c>
      <c r="C110" s="0" t="n">
        <v>28.468</v>
      </c>
      <c r="D110" s="0" t="n">
        <v>29.389</v>
      </c>
      <c r="E110" s="0" t="n">
        <v>30.925</v>
      </c>
      <c r="F110" s="0" t="n">
        <v>29.365</v>
      </c>
      <c r="G110" s="0" t="n">
        <v>28.816</v>
      </c>
      <c r="H110" s="0" t="n">
        <f aca="false">((B110-B109)*$L$6*0.25+(C110-C109)*$L$7*1+(D110-D109)*$L$8*2.75+(E110-E109)*$L$9*3.5+(F110-F109)*$L$10*10.5+(G110-G109)*$L$10*2.5)/100/600</f>
        <v>-54.5827620675338</v>
      </c>
    </row>
    <row r="111" customFormat="false" ht="13.5" hidden="false" customHeight="false" outlineLevel="0" collapsed="false">
      <c r="A111" s="12" t="n">
        <v>39317.7430555556</v>
      </c>
      <c r="B111" s="0" t="n">
        <v>26.18</v>
      </c>
      <c r="C111" s="0" t="n">
        <v>28.048</v>
      </c>
      <c r="D111" s="0" t="n">
        <v>29.015</v>
      </c>
      <c r="E111" s="0" t="n">
        <v>30.697</v>
      </c>
      <c r="F111" s="0" t="n">
        <v>29.389</v>
      </c>
      <c r="G111" s="0" t="n">
        <v>28.816</v>
      </c>
      <c r="H111" s="0" t="n">
        <f aca="false">((B111-B110)*$L$6*0.25+(C111-C110)*$L$7*1+(D111-D110)*$L$8*2.75+(E111-E110)*$L$9*3.5+(F111-F110)*$L$10*10.5+(G111-G110)*$L$10*2.5)/100/600</f>
        <v>-58.05033196397</v>
      </c>
    </row>
    <row r="112" customFormat="false" ht="13.5" hidden="false" customHeight="false" outlineLevel="0" collapsed="false">
      <c r="A112" s="12" t="n">
        <v>39317.75</v>
      </c>
      <c r="B112" s="0" t="n">
        <v>25.92</v>
      </c>
      <c r="C112" s="0" t="n">
        <v>27.702</v>
      </c>
      <c r="D112" s="0" t="n">
        <v>28.667</v>
      </c>
      <c r="E112" s="0" t="n">
        <v>30.495</v>
      </c>
      <c r="F112" s="0" t="n">
        <v>29.389</v>
      </c>
      <c r="G112" s="0" t="n">
        <v>28.816</v>
      </c>
      <c r="H112" s="0" t="n">
        <f aca="false">((B112-B111)*$L$6*0.25+(C112-C111)*$L$7*1+(D112-D111)*$L$8*2.75+(E112-E111)*$L$9*3.5+(F112-F111)*$L$10*10.5+(G112-G111)*$L$10*2.5)/100/600</f>
        <v>-58.4780875668158</v>
      </c>
    </row>
    <row r="113" customFormat="false" ht="13.5" hidden="false" customHeight="false" outlineLevel="0" collapsed="false">
      <c r="A113" s="12" t="n">
        <v>39317.7569444444</v>
      </c>
      <c r="B113" s="0" t="n">
        <v>25.23</v>
      </c>
      <c r="C113" s="0" t="n">
        <v>27.333</v>
      </c>
      <c r="D113" s="0" t="n">
        <v>28.345</v>
      </c>
      <c r="E113" s="0" t="n">
        <v>30.293</v>
      </c>
      <c r="F113" s="0" t="n">
        <v>29.414</v>
      </c>
      <c r="G113" s="0" t="n">
        <v>28.816</v>
      </c>
      <c r="H113" s="0" t="n">
        <f aca="false">((B113-B112)*$L$6*0.25+(C113-C112)*$L$7*1+(D113-D112)*$L$8*2.75+(E113-E112)*$L$9*3.5+(F113-F112)*$L$10*10.5+(G113-G112)*$L$10*2.5)/100/600</f>
        <v>-50.1143759262445</v>
      </c>
    </row>
    <row r="114" customFormat="false" ht="13.5" hidden="false" customHeight="false" outlineLevel="0" collapsed="false">
      <c r="A114" s="12" t="n">
        <v>39317.7638888889</v>
      </c>
      <c r="B114" s="0" t="n">
        <v>24.9</v>
      </c>
      <c r="C114" s="0" t="n">
        <v>26.989</v>
      </c>
      <c r="D114" s="0" t="n">
        <v>28.023</v>
      </c>
      <c r="E114" s="0" t="n">
        <v>30.091</v>
      </c>
      <c r="F114" s="0" t="n">
        <v>29.439</v>
      </c>
      <c r="G114" s="0" t="n">
        <v>28.816</v>
      </c>
      <c r="H114" s="0" t="n">
        <f aca="false">((B114-B113)*$L$6*0.25+(C114-C113)*$L$7*1+(D114-D113)*$L$8*2.75+(E114-E113)*$L$9*3.5+(F114-F113)*$L$10*10.5+(G114-G113)*$L$10*2.5)/100/600</f>
        <v>-47.9350973561756</v>
      </c>
    </row>
    <row r="115" customFormat="false" ht="13.5" hidden="false" customHeight="false" outlineLevel="0" collapsed="false">
      <c r="A115" s="12" t="n">
        <v>39317.7708333333</v>
      </c>
      <c r="B115" s="0" t="n">
        <v>24.6</v>
      </c>
      <c r="C115" s="0" t="n">
        <v>26.695</v>
      </c>
      <c r="D115" s="0" t="n">
        <v>27.727</v>
      </c>
      <c r="E115" s="0" t="n">
        <v>29.865</v>
      </c>
      <c r="F115" s="0" t="n">
        <v>29.439</v>
      </c>
      <c r="G115" s="0" t="n">
        <v>28.841</v>
      </c>
      <c r="H115" s="0" t="n">
        <f aca="false">((B115-B114)*$L$6*0.25+(C115-C114)*$L$7*1+(D115-D114)*$L$8*2.75+(E115-E114)*$L$9*3.5+(F115-F114)*$L$10*10.5+(G115-G114)*$L$10*2.5)/100/600</f>
        <v>-54.077613011493</v>
      </c>
    </row>
    <row r="116" customFormat="false" ht="13.5" hidden="false" customHeight="false" outlineLevel="0" collapsed="false">
      <c r="A116" s="12" t="n">
        <v>39317.7777777778</v>
      </c>
      <c r="B116" s="0" t="n">
        <v>24.28</v>
      </c>
      <c r="C116" s="0" t="n">
        <v>26.402</v>
      </c>
      <c r="D116" s="0" t="n">
        <v>27.456</v>
      </c>
      <c r="E116" s="0" t="n">
        <v>29.665</v>
      </c>
      <c r="F116" s="0" t="n">
        <v>29.439</v>
      </c>
      <c r="G116" s="0" t="n">
        <v>28.841</v>
      </c>
      <c r="H116" s="0" t="n">
        <f aca="false">((B116-B115)*$L$6*0.25+(C116-C115)*$L$7*1+(D116-D115)*$L$8*2.75+(E116-E115)*$L$9*3.5+(F116-F115)*$L$10*10.5+(G116-G115)*$L$10*2.5)/100/600</f>
        <v>-51.393111739859</v>
      </c>
    </row>
    <row r="117" customFormat="false" ht="13.5" hidden="false" customHeight="false" outlineLevel="0" collapsed="false">
      <c r="A117" s="12" t="n">
        <v>39317.7847222222</v>
      </c>
      <c r="B117" s="0" t="n">
        <v>24.17</v>
      </c>
      <c r="C117" s="0" t="n">
        <v>26.134</v>
      </c>
      <c r="D117" s="0" t="n">
        <v>27.186</v>
      </c>
      <c r="E117" s="0" t="n">
        <v>29.49</v>
      </c>
      <c r="F117" s="0" t="n">
        <v>29.439</v>
      </c>
      <c r="G117" s="0" t="n">
        <v>28.841</v>
      </c>
      <c r="H117" s="0" t="n">
        <f aca="false">((B117-B116)*$L$6*0.25+(C117-C116)*$L$7*1+(D117-D116)*$L$8*2.75+(E117-E116)*$L$9*3.5+(F117-F116)*$L$10*10.5+(G117-G116)*$L$10*2.5)/100/600</f>
        <v>-47.0019702017458</v>
      </c>
    </row>
    <row r="118" customFormat="false" ht="13.5" hidden="false" customHeight="false" outlineLevel="0" collapsed="false">
      <c r="A118" s="12" t="n">
        <v>39317.7916666667</v>
      </c>
      <c r="B118" s="0" t="n">
        <v>24.07</v>
      </c>
      <c r="C118" s="0" t="n">
        <v>25.963</v>
      </c>
      <c r="D118" s="0" t="n">
        <v>26.965</v>
      </c>
      <c r="E118" s="0" t="n">
        <v>29.29</v>
      </c>
      <c r="F118" s="0" t="n">
        <v>29.439</v>
      </c>
      <c r="G118" s="0" t="n">
        <v>28.841</v>
      </c>
      <c r="H118" s="0" t="n">
        <f aca="false">((B118-B117)*$L$6*0.25+(C118-C117)*$L$7*1+(D118-D117)*$L$8*2.75+(E118-E117)*$L$9*3.5+(F118-F117)*$L$10*10.5+(G118-G117)*$L$10*2.5)/100/600</f>
        <v>-43.805755893405</v>
      </c>
    </row>
    <row r="119" customFormat="false" ht="13.5" hidden="false" customHeight="false" outlineLevel="0" collapsed="false">
      <c r="A119" s="12" t="n">
        <v>39317.7986111111</v>
      </c>
      <c r="B119" s="0" t="n">
        <v>23.79</v>
      </c>
      <c r="C119" s="0" t="n">
        <v>25.768</v>
      </c>
      <c r="D119" s="0" t="n">
        <v>26.769</v>
      </c>
      <c r="E119" s="0" t="n">
        <v>29.115</v>
      </c>
      <c r="F119" s="0" t="n">
        <v>29.439</v>
      </c>
      <c r="G119" s="0" t="n">
        <v>28.866</v>
      </c>
      <c r="H119" s="0" t="n">
        <f aca="false">((B119-B118)*$L$6*0.25+(C119-C118)*$L$7*1+(D119-D118)*$L$8*2.75+(E119-E118)*$L$9*3.5+(F119-F118)*$L$10*10.5+(G119-G118)*$L$10*2.5)/100/600</f>
        <v>-38.320462572264</v>
      </c>
    </row>
    <row r="120" customFormat="false" ht="13.5" hidden="false" customHeight="false" outlineLevel="0" collapsed="false">
      <c r="A120" s="12" t="n">
        <v>39317.8055555556</v>
      </c>
      <c r="B120" s="0" t="n">
        <v>23.53</v>
      </c>
      <c r="C120" s="0" t="n">
        <v>25.55</v>
      </c>
      <c r="D120" s="0" t="n">
        <v>26.573</v>
      </c>
      <c r="E120" s="0" t="n">
        <v>28.941</v>
      </c>
      <c r="F120" s="0" t="n">
        <v>29.439</v>
      </c>
      <c r="G120" s="0" t="n">
        <v>28.866</v>
      </c>
      <c r="H120" s="0" t="n">
        <f aca="false">((B120-B119)*$L$6*0.25+(C120-C119)*$L$7*1+(D120-D119)*$L$8*2.75+(E120-E119)*$L$9*3.5+(F120-F119)*$L$10*10.5+(G120-G119)*$L$10*2.5)/100/600</f>
        <v>-40.7324343971322</v>
      </c>
    </row>
    <row r="121" customFormat="false" ht="13.5" hidden="false" customHeight="false" outlineLevel="0" collapsed="false">
      <c r="A121" s="12" t="n">
        <v>39317.8125</v>
      </c>
      <c r="B121" s="0" t="n">
        <v>23.38</v>
      </c>
      <c r="C121" s="0" t="n">
        <v>25.355</v>
      </c>
      <c r="D121" s="0" t="n">
        <v>26.378</v>
      </c>
      <c r="E121" s="0" t="n">
        <v>28.791</v>
      </c>
      <c r="F121" s="0" t="n">
        <v>29.414</v>
      </c>
      <c r="G121" s="0" t="n">
        <v>28.866</v>
      </c>
      <c r="H121" s="0" t="n">
        <f aca="false">((B121-B120)*$L$6*0.25+(C121-C120)*$L$7*1+(D121-D120)*$L$8*2.75+(E121-E120)*$L$9*3.5+(F121-F120)*$L$10*10.5+(G121-G120)*$L$10*2.5)/100/600</f>
        <v>-45.7552054205353</v>
      </c>
    </row>
    <row r="122" customFormat="false" ht="13.5" hidden="false" customHeight="false" outlineLevel="0" collapsed="false">
      <c r="A122" s="12" t="n">
        <v>39317.8194444444</v>
      </c>
      <c r="B122" s="0" t="n">
        <v>23.7</v>
      </c>
      <c r="C122" s="0" t="n">
        <v>25.258</v>
      </c>
      <c r="D122" s="0" t="n">
        <v>26.231</v>
      </c>
      <c r="E122" s="0" t="n">
        <v>28.617</v>
      </c>
      <c r="F122" s="0" t="n">
        <v>29.414</v>
      </c>
      <c r="G122" s="0" t="n">
        <v>28.866</v>
      </c>
      <c r="H122" s="0" t="n">
        <f aca="false">((B122-B121)*$L$6*0.25+(C122-C121)*$L$7*1+(D122-D121)*$L$8*2.75+(E122-E121)*$L$9*3.5+(F122-F121)*$L$10*10.5+(G122-G121)*$L$10*2.5)/100/600</f>
        <v>-31.6275314224794</v>
      </c>
    </row>
    <row r="123" customFormat="false" ht="13.5" hidden="false" customHeight="false" outlineLevel="0" collapsed="false">
      <c r="A123" s="12" t="n">
        <v>39317.8263888889</v>
      </c>
      <c r="B123" s="0" t="n">
        <v>23.88</v>
      </c>
      <c r="C123" s="0" t="n">
        <v>25.258</v>
      </c>
      <c r="D123" s="0" t="n">
        <v>26.134</v>
      </c>
      <c r="E123" s="0" t="n">
        <v>28.468</v>
      </c>
      <c r="F123" s="0" t="n">
        <v>29.389</v>
      </c>
      <c r="G123" s="0" t="n">
        <v>28.866</v>
      </c>
      <c r="H123" s="0" t="n">
        <f aca="false">((B123-B122)*$L$6*0.25+(C123-C122)*$L$7*1+(D123-D122)*$L$8*2.75+(E123-E122)*$L$9*3.5+(F123-F122)*$L$10*10.5+(G123-G122)*$L$10*2.5)/100/600</f>
        <v>-32.2182882631937</v>
      </c>
    </row>
    <row r="124" customFormat="false" ht="13.5" hidden="false" customHeight="false" outlineLevel="0" collapsed="false">
      <c r="A124" s="12" t="n">
        <v>39317.8333333333</v>
      </c>
      <c r="B124" s="0" t="n">
        <v>23.85</v>
      </c>
      <c r="C124" s="0" t="n">
        <v>25.234</v>
      </c>
      <c r="D124" s="0" t="n">
        <v>26.061</v>
      </c>
      <c r="E124" s="0" t="n">
        <v>28.345</v>
      </c>
      <c r="F124" s="0" t="n">
        <v>29.389</v>
      </c>
      <c r="G124" s="0" t="n">
        <v>28.866</v>
      </c>
      <c r="H124" s="0" t="n">
        <f aca="false">((B124-B123)*$L$6*0.25+(C124-C123)*$L$7*1+(D124-D123)*$L$8*2.75+(E124-E123)*$L$9*3.5+(F124-F123)*$L$10*10.5+(G124-G123)*$L$10*2.5)/100/600</f>
        <v>-20.1221398702971</v>
      </c>
    </row>
    <row r="125" customFormat="false" ht="13.5" hidden="false" customHeight="false" outlineLevel="0" collapsed="false">
      <c r="A125" s="12" t="n">
        <v>39317.8402777778</v>
      </c>
      <c r="B125" s="0" t="n">
        <v>23.59</v>
      </c>
      <c r="C125" s="0" t="n">
        <v>25.137</v>
      </c>
      <c r="D125" s="0" t="n">
        <v>25.987</v>
      </c>
      <c r="E125" s="0" t="n">
        <v>28.221</v>
      </c>
      <c r="F125" s="0" t="n">
        <v>29.365</v>
      </c>
      <c r="G125" s="0" t="n">
        <v>28.866</v>
      </c>
      <c r="H125" s="0" t="n">
        <f aca="false">((B125-B124)*$L$6*0.25+(C125-C124)*$L$7*1+(D125-D124)*$L$8*2.75+(E125-E124)*$L$9*3.5+(F125-F124)*$L$10*10.5+(G125-G124)*$L$10*2.5)/100/600</f>
        <v>-31.4412897585633</v>
      </c>
    </row>
    <row r="126" customFormat="false" ht="13.5" hidden="false" customHeight="false" outlineLevel="0" collapsed="false">
      <c r="A126" s="12" t="n">
        <v>39317.8472222222</v>
      </c>
      <c r="B126" s="0" t="n">
        <v>23.43</v>
      </c>
      <c r="C126" s="0" t="n">
        <v>25.04</v>
      </c>
      <c r="D126" s="0" t="n">
        <v>25.89</v>
      </c>
      <c r="E126" s="0" t="n">
        <v>28.097</v>
      </c>
      <c r="F126" s="0" t="n">
        <v>29.34</v>
      </c>
      <c r="G126" s="0" t="n">
        <v>28.866</v>
      </c>
      <c r="H126" s="0" t="n">
        <f aca="false">((B126-B125)*$L$6*0.25+(C126-C125)*$L$7*1+(D126-D125)*$L$8*2.75+(E126-E125)*$L$9*3.5+(F126-F125)*$L$10*10.5+(G126-G125)*$L$10*2.5)/100/600</f>
        <v>-33.1180965641025</v>
      </c>
    </row>
    <row r="127" customFormat="false" ht="13.5" hidden="false" customHeight="false" outlineLevel="0" collapsed="false">
      <c r="A127" s="12" t="n">
        <v>39317.8541666667</v>
      </c>
      <c r="B127" s="0" t="n">
        <v>23.24</v>
      </c>
      <c r="C127" s="0" t="n">
        <v>24.895</v>
      </c>
      <c r="D127" s="0" t="n">
        <v>25.768</v>
      </c>
      <c r="E127" s="0" t="n">
        <v>27.998</v>
      </c>
      <c r="F127" s="0" t="n">
        <v>29.315</v>
      </c>
      <c r="G127" s="0" t="n">
        <v>28.866</v>
      </c>
      <c r="H127" s="0" t="n">
        <f aca="false">((B127-B126)*$L$6*0.25+(C127-C126)*$L$7*1+(D127-D126)*$L$8*2.75+(E127-E126)*$L$9*3.5+(F127-F126)*$L$10*10.5+(G127-G126)*$L$10*2.5)/100/600</f>
        <v>-33.4515436814086</v>
      </c>
    </row>
    <row r="128" customFormat="false" ht="13.5" hidden="false" customHeight="false" outlineLevel="0" collapsed="false">
      <c r="A128" s="12" t="n">
        <v>39317.8611111111</v>
      </c>
      <c r="B128" s="0" t="n">
        <v>23.35</v>
      </c>
      <c r="C128" s="0" t="n">
        <v>24.774</v>
      </c>
      <c r="D128" s="0" t="n">
        <v>25.647</v>
      </c>
      <c r="E128" s="0" t="n">
        <v>27.875</v>
      </c>
      <c r="F128" s="0" t="n">
        <v>29.315</v>
      </c>
      <c r="G128" s="0" t="n">
        <v>28.866</v>
      </c>
      <c r="H128" s="0" t="n">
        <f aca="false">((B128-B127)*$L$6*0.25+(C128-C127)*$L$7*1+(D128-D127)*$L$8*2.75+(E128-E127)*$L$9*3.5+(F128-F127)*$L$10*10.5+(G128-G127)*$L$10*2.5)/100/600</f>
        <v>-25.3759806584593</v>
      </c>
    </row>
    <row r="129" customFormat="false" ht="13.5" hidden="false" customHeight="false" outlineLevel="0" collapsed="false">
      <c r="A129" s="12" t="n">
        <v>39317.8680555556</v>
      </c>
      <c r="B129" s="0" t="n">
        <v>23.73</v>
      </c>
      <c r="C129" s="0" t="n">
        <v>24.847</v>
      </c>
      <c r="D129" s="0" t="n">
        <v>25.598</v>
      </c>
      <c r="E129" s="0" t="n">
        <v>27.776</v>
      </c>
      <c r="F129" s="0" t="n">
        <v>29.265</v>
      </c>
      <c r="G129" s="0" t="n">
        <v>28.866</v>
      </c>
      <c r="H129" s="0" t="n">
        <f aca="false">((B129-B128)*$L$6*0.25+(C129-C128)*$L$7*1+(D129-D128)*$L$8*2.75+(E129-E128)*$L$9*3.5+(F129-F128)*$L$10*10.5+(G129-G128)*$L$10*2.5)/100/600</f>
        <v>-29.1670583124808</v>
      </c>
    </row>
    <row r="130" customFormat="false" ht="13.5" hidden="false" customHeight="false" outlineLevel="0" collapsed="false">
      <c r="A130" s="12" t="n">
        <v>39317.875</v>
      </c>
      <c r="B130" s="0" t="n">
        <v>23.45</v>
      </c>
      <c r="C130" s="0" t="n">
        <v>24.847</v>
      </c>
      <c r="D130" s="0" t="n">
        <v>25.574</v>
      </c>
      <c r="E130" s="0" t="n">
        <v>27.677</v>
      </c>
      <c r="F130" s="0" t="n">
        <v>29.24</v>
      </c>
      <c r="G130" s="0" t="n">
        <v>28.866</v>
      </c>
      <c r="H130" s="0" t="n">
        <f aca="false">((B130-B129)*$L$6*0.25+(C130-C129)*$L$7*1+(D130-D129)*$L$8*2.75+(E130-E129)*$L$9*3.5+(F130-F129)*$L$10*10.5+(G130-G129)*$L$10*2.5)/100/600</f>
        <v>-23.0379005486666</v>
      </c>
    </row>
    <row r="131" customFormat="false" ht="13.5" hidden="false" customHeight="false" outlineLevel="0" collapsed="false">
      <c r="A131" s="12" t="n">
        <v>39317.8819444444</v>
      </c>
      <c r="B131" s="0" t="n">
        <v>23.31</v>
      </c>
      <c r="C131" s="0" t="n">
        <v>24.726</v>
      </c>
      <c r="D131" s="0" t="n">
        <v>25.501</v>
      </c>
      <c r="E131" s="0" t="n">
        <v>27.579</v>
      </c>
      <c r="F131" s="0" t="n">
        <v>29.215</v>
      </c>
      <c r="G131" s="0" t="n">
        <v>28.841</v>
      </c>
      <c r="H131" s="0" t="n">
        <f aca="false">((B131-B130)*$L$6*0.25+(C131-C130)*$L$7*1+(D131-D130)*$L$8*2.75+(E131-E130)*$L$9*3.5+(F131-F130)*$L$10*10.5+(G131-G130)*$L$10*2.5)/100/600</f>
        <v>-30.8931582229816</v>
      </c>
    </row>
    <row r="132" customFormat="false" ht="13.5" hidden="false" customHeight="false" outlineLevel="0" collapsed="false">
      <c r="A132" s="12" t="n">
        <v>39317.8888888889</v>
      </c>
      <c r="B132" s="0" t="n">
        <v>23.25</v>
      </c>
      <c r="C132" s="0" t="n">
        <v>24.653</v>
      </c>
      <c r="D132" s="0" t="n">
        <v>25.428</v>
      </c>
      <c r="E132" s="0" t="n">
        <v>27.505</v>
      </c>
      <c r="F132" s="0" t="n">
        <v>29.19</v>
      </c>
      <c r="G132" s="0" t="n">
        <v>28.841</v>
      </c>
      <c r="H132" s="0" t="n">
        <f aca="false">((B132-B131)*$L$6*0.25+(C132-C131)*$L$7*1+(D132-D131)*$L$8*2.75+(E132-E131)*$L$9*3.5+(F132-F131)*$L$10*10.5+(G132-G131)*$L$10*2.5)/100/600</f>
        <v>-24.6612924221199</v>
      </c>
    </row>
    <row r="133" customFormat="false" ht="13.5" hidden="false" customHeight="false" outlineLevel="0" collapsed="false">
      <c r="A133" s="12" t="n">
        <v>39317.8958333333</v>
      </c>
      <c r="B133" s="0" t="n">
        <v>23.05</v>
      </c>
      <c r="C133" s="0" t="n">
        <v>24.557</v>
      </c>
      <c r="D133" s="0" t="n">
        <v>25.331</v>
      </c>
      <c r="E133" s="0" t="n">
        <v>27.431</v>
      </c>
      <c r="F133" s="0" t="n">
        <v>29.165</v>
      </c>
      <c r="G133" s="0" t="n">
        <v>28.841</v>
      </c>
      <c r="H133" s="0" t="n">
        <f aca="false">((B133-B132)*$L$6*0.25+(C133-C132)*$L$7*1+(D133-D132)*$L$8*2.75+(E133-E132)*$L$9*3.5+(F133-F132)*$L$10*10.5+(G133-G132)*$L$10*2.5)/100/600</f>
        <v>-27.6581799688637</v>
      </c>
    </row>
    <row r="134" customFormat="false" ht="13.5" hidden="false" customHeight="false" outlineLevel="0" collapsed="false">
      <c r="A134" s="12" t="n">
        <v>39317.9027777778</v>
      </c>
      <c r="B134" s="0" t="n">
        <v>23.02</v>
      </c>
      <c r="C134" s="0" t="n">
        <v>24.46</v>
      </c>
      <c r="D134" s="0" t="n">
        <v>25.258</v>
      </c>
      <c r="E134" s="0" t="n">
        <v>27.333</v>
      </c>
      <c r="F134" s="0" t="n">
        <v>29.14</v>
      </c>
      <c r="G134" s="0" t="n">
        <v>28.841</v>
      </c>
      <c r="H134" s="0" t="n">
        <f aca="false">((B134-B133)*$L$6*0.25+(C134-C133)*$L$7*1+(D134-D133)*$L$8*2.75+(E134-E133)*$L$9*3.5+(F134-F133)*$L$10*10.5+(G134-G133)*$L$10*2.5)/100/600</f>
        <v>-27.7623879657182</v>
      </c>
    </row>
    <row r="135" customFormat="false" ht="13.5" hidden="false" customHeight="false" outlineLevel="0" collapsed="false">
      <c r="A135" s="12" t="n">
        <v>39317.9097222222</v>
      </c>
      <c r="B135" s="0" t="n">
        <v>23.01</v>
      </c>
      <c r="C135" s="0" t="n">
        <v>24.388</v>
      </c>
      <c r="D135" s="0" t="n">
        <v>25.186</v>
      </c>
      <c r="E135" s="0" t="n">
        <v>27.259</v>
      </c>
      <c r="F135" s="0" t="n">
        <v>29.115</v>
      </c>
      <c r="G135" s="0" t="n">
        <v>28.841</v>
      </c>
      <c r="H135" s="0" t="n">
        <f aca="false">((B135-B134)*$L$6*0.25+(C135-C134)*$L$7*1+(D135-D134)*$L$8*2.75+(E135-E134)*$L$9*3.5+(F135-F134)*$L$10*10.5+(G135-G134)*$L$10*2.5)/100/600</f>
        <v>-24.33708481956</v>
      </c>
    </row>
    <row r="136" customFormat="false" ht="13.5" hidden="false" customHeight="false" outlineLevel="0" collapsed="false">
      <c r="A136" s="12" t="n">
        <v>39317.9166666667</v>
      </c>
      <c r="B136" s="0" t="n">
        <v>22.98</v>
      </c>
      <c r="C136" s="0" t="n">
        <v>24.339</v>
      </c>
      <c r="D136" s="0" t="n">
        <v>25.113</v>
      </c>
      <c r="E136" s="0" t="n">
        <v>27.161</v>
      </c>
      <c r="F136" s="0" t="n">
        <v>29.065</v>
      </c>
      <c r="G136" s="0" t="n">
        <v>28.816</v>
      </c>
      <c r="H136" s="0" t="n">
        <f aca="false">((B136-B135)*$L$6*0.25+(C136-C135)*$L$7*1+(D136-D135)*$L$8*2.75+(E136-E135)*$L$9*3.5+(F136-F135)*$L$10*10.5+(G136-G135)*$L$10*2.5)/100/600</f>
        <v>-37.5874915970462</v>
      </c>
    </row>
    <row r="137" customFormat="false" ht="13.5" hidden="false" customHeight="false" outlineLevel="0" collapsed="false">
      <c r="A137" s="12" t="n">
        <v>39317.9236111111</v>
      </c>
      <c r="B137" s="0" t="n">
        <v>22.91</v>
      </c>
      <c r="C137" s="0" t="n">
        <v>24.291</v>
      </c>
      <c r="D137" s="0" t="n">
        <v>25.065</v>
      </c>
      <c r="E137" s="0" t="n">
        <v>27.087</v>
      </c>
      <c r="F137" s="0" t="n">
        <v>29.04</v>
      </c>
      <c r="G137" s="0" t="n">
        <v>28.816</v>
      </c>
      <c r="H137" s="0" t="n">
        <f aca="false">((B137-B136)*$L$6*0.25+(C137-C136)*$L$7*1+(D137-D136)*$L$8*2.75+(E137-E136)*$L$9*3.5+(F137-F136)*$L$10*10.5+(G137-G136)*$L$10*2.5)/100/600</f>
        <v>-22.2161290916606</v>
      </c>
    </row>
    <row r="138" customFormat="false" ht="13.5" hidden="false" customHeight="false" outlineLevel="0" collapsed="false">
      <c r="A138" s="12" t="n">
        <v>39317.9305555556</v>
      </c>
      <c r="B138" s="0" t="n">
        <v>22.84</v>
      </c>
      <c r="C138" s="0" t="n">
        <v>24.219</v>
      </c>
      <c r="D138" s="0" t="n">
        <v>24.968</v>
      </c>
      <c r="E138" s="0" t="n">
        <v>27.014</v>
      </c>
      <c r="F138" s="0" t="n">
        <v>29.015</v>
      </c>
      <c r="G138" s="0" t="n">
        <v>28.791</v>
      </c>
      <c r="H138" s="0" t="n">
        <f aca="false">((B138-B137)*$L$6*0.25+(C138-C137)*$L$7*1+(D138-D137)*$L$8*2.75+(E138-E137)*$L$9*3.5+(F138-F137)*$L$10*10.5+(G138-G137)*$L$10*2.5)/100/600</f>
        <v>-28.5192216951583</v>
      </c>
    </row>
    <row r="139" customFormat="false" ht="13.5" hidden="false" customHeight="false" outlineLevel="0" collapsed="false">
      <c r="A139" s="12" t="n">
        <v>39317.9375</v>
      </c>
      <c r="B139" s="0" t="n">
        <v>22.71</v>
      </c>
      <c r="C139" s="0" t="n">
        <v>24.146</v>
      </c>
      <c r="D139" s="0" t="n">
        <v>24.919</v>
      </c>
      <c r="E139" s="0" t="n">
        <v>26.94</v>
      </c>
      <c r="F139" s="0" t="n">
        <v>28.99</v>
      </c>
      <c r="G139" s="0" t="n">
        <v>28.791</v>
      </c>
      <c r="H139" s="0" t="n">
        <f aca="false">((B139-B138)*$L$6*0.25+(C139-C138)*$L$7*1+(D139-D138)*$L$8*2.75+(E139-E138)*$L$9*3.5+(F139-F138)*$L$10*10.5+(G139-G138)*$L$10*2.5)/100/600</f>
        <v>-23.1249004930901</v>
      </c>
    </row>
    <row r="140" customFormat="false" ht="13.5" hidden="false" customHeight="false" outlineLevel="0" collapsed="false">
      <c r="A140" s="12" t="n">
        <v>39317.9444444444</v>
      </c>
      <c r="B140" s="0" t="n">
        <v>22.62</v>
      </c>
      <c r="C140" s="0" t="n">
        <v>24.074</v>
      </c>
      <c r="D140" s="0" t="n">
        <v>24.847</v>
      </c>
      <c r="E140" s="0" t="n">
        <v>26.867</v>
      </c>
      <c r="F140" s="0" t="n">
        <v>28.941</v>
      </c>
      <c r="G140" s="0" t="n">
        <v>28.791</v>
      </c>
      <c r="H140" s="0" t="n">
        <f aca="false">((B140-B139)*$L$6*0.25+(C140-C139)*$L$7*1+(D140-D139)*$L$8*2.75+(E140-E139)*$L$9*3.5+(F140-F139)*$L$10*10.5+(G140-G139)*$L$10*2.5)/100/600</f>
        <v>-33.0392051845904</v>
      </c>
    </row>
    <row r="141" customFormat="false" ht="13.5" hidden="false" customHeight="false" outlineLevel="0" collapsed="false">
      <c r="A141" s="12" t="n">
        <v>39317.9513888889</v>
      </c>
      <c r="B141" s="0" t="n">
        <v>22.59</v>
      </c>
      <c r="C141" s="0" t="n">
        <v>24.002</v>
      </c>
      <c r="D141" s="0" t="n">
        <v>24.774</v>
      </c>
      <c r="E141" s="0" t="n">
        <v>26.793</v>
      </c>
      <c r="F141" s="0" t="n">
        <v>28.916</v>
      </c>
      <c r="G141" s="0" t="n">
        <v>28.766</v>
      </c>
      <c r="H141" s="0" t="n">
        <f aca="false">((B141-B140)*$L$6*0.25+(C141-C140)*$L$7*1+(D141-D140)*$L$8*2.75+(E141-E140)*$L$9*3.5+(F141-F140)*$L$10*10.5+(G141-G140)*$L$10*2.5)/100/600</f>
        <v>-26.6010427453319</v>
      </c>
    </row>
    <row r="142" customFormat="false" ht="13.5" hidden="false" customHeight="false" outlineLevel="0" collapsed="false">
      <c r="A142" s="12" t="n">
        <v>39317.9583333333</v>
      </c>
      <c r="B142" s="0" t="n">
        <v>22.45</v>
      </c>
      <c r="C142" s="0" t="n">
        <v>23.93</v>
      </c>
      <c r="D142" s="0" t="n">
        <v>24.702</v>
      </c>
      <c r="E142" s="0" t="n">
        <v>26.72</v>
      </c>
      <c r="F142" s="0" t="n">
        <v>28.866</v>
      </c>
      <c r="G142" s="0" t="n">
        <v>28.766</v>
      </c>
      <c r="H142" s="0" t="n">
        <f aca="false">((B142-B141)*$L$6*0.25+(C142-C141)*$L$7*1+(D142-D141)*$L$8*2.75+(E142-E141)*$L$9*3.5+(F142-F141)*$L$10*10.5+(G142-G141)*$L$10*2.5)/100/600</f>
        <v>-33.6161050819456</v>
      </c>
    </row>
    <row r="143" customFormat="false" ht="13.5" hidden="false" customHeight="false" outlineLevel="0" collapsed="false">
      <c r="A143" s="12" t="n">
        <v>39317.9652777778</v>
      </c>
      <c r="B143" s="0" t="n">
        <v>22.55</v>
      </c>
      <c r="C143" s="0" t="n">
        <v>23.857</v>
      </c>
      <c r="D143" s="0" t="n">
        <v>24.629</v>
      </c>
      <c r="E143" s="0" t="n">
        <v>26.671</v>
      </c>
      <c r="F143" s="0" t="n">
        <v>28.841</v>
      </c>
      <c r="G143" s="0" t="n">
        <v>28.742</v>
      </c>
      <c r="H143" s="0" t="n">
        <f aca="false">((B143-B142)*$L$6*0.25+(C143-C142)*$L$7*1+(D143-D142)*$L$8*2.75+(E143-E142)*$L$9*3.5+(F143-F142)*$L$10*10.5+(G143-G142)*$L$10*2.5)/100/600</f>
        <v>-23.1471195063227</v>
      </c>
    </row>
    <row r="144" customFormat="false" ht="13.5" hidden="false" customHeight="false" outlineLevel="0" collapsed="false">
      <c r="A144" s="12" t="n">
        <v>39317.9722222222</v>
      </c>
      <c r="B144" s="0" t="n">
        <v>22.45</v>
      </c>
      <c r="C144" s="0" t="n">
        <v>23.833</v>
      </c>
      <c r="D144" s="0" t="n">
        <v>24.581</v>
      </c>
      <c r="E144" s="0" t="n">
        <v>26.598</v>
      </c>
      <c r="F144" s="0" t="n">
        <v>28.816</v>
      </c>
      <c r="G144" s="0" t="n">
        <v>28.742</v>
      </c>
      <c r="H144" s="0" t="n">
        <f aca="false">((B144-B143)*$L$6*0.25+(C144-C143)*$L$7*1+(D144-D143)*$L$8*2.75+(E144-E143)*$L$9*3.5+(F144-F143)*$L$10*10.5+(G144-G143)*$L$10*2.5)/100/600</f>
        <v>-21.698906383946</v>
      </c>
    </row>
    <row r="145" customFormat="false" ht="13.5" hidden="false" customHeight="false" outlineLevel="0" collapsed="false">
      <c r="A145" s="12" t="n">
        <v>39317.9791666667</v>
      </c>
      <c r="B145" s="0" t="n">
        <v>22.28</v>
      </c>
      <c r="C145" s="0" t="n">
        <v>23.737</v>
      </c>
      <c r="D145" s="0" t="n">
        <v>24.532</v>
      </c>
      <c r="E145" s="0" t="n">
        <v>26.524</v>
      </c>
      <c r="F145" s="0" t="n">
        <v>28.791</v>
      </c>
      <c r="G145" s="0" t="n">
        <v>28.717</v>
      </c>
      <c r="H145" s="0" t="n">
        <f aca="false">((B145-B144)*$L$6*0.25+(C145-C144)*$L$7*1+(D145-D144)*$L$8*2.75+(E145-E144)*$L$9*3.5+(F145-F144)*$L$10*10.5+(G145-G144)*$L$10*2.5)/100/600</f>
        <v>-25.9187396977203</v>
      </c>
    </row>
    <row r="146" customFormat="false" ht="13.5" hidden="false" customHeight="false" outlineLevel="0" collapsed="false">
      <c r="A146" s="12" t="n">
        <v>39317.9861111111</v>
      </c>
      <c r="B146" s="0" t="n">
        <v>22.2</v>
      </c>
      <c r="C146" s="0" t="n">
        <v>23.641</v>
      </c>
      <c r="D146" s="0" t="n">
        <v>24.436</v>
      </c>
      <c r="E146" s="0" t="n">
        <v>26.451</v>
      </c>
      <c r="F146" s="0" t="n">
        <v>28.742</v>
      </c>
      <c r="G146" s="0" t="n">
        <v>28.717</v>
      </c>
      <c r="H146" s="0" t="n">
        <f aca="false">((B146-B145)*$L$6*0.25+(C146-C145)*$L$7*1+(D146-D145)*$L$8*2.75+(E146-E145)*$L$9*3.5+(F146-F145)*$L$10*10.5+(G146-G145)*$L$10*2.5)/100/600</f>
        <v>-35.3847651479488</v>
      </c>
    </row>
    <row r="147" customFormat="false" ht="13.5" hidden="false" customHeight="false" outlineLevel="0" collapsed="false">
      <c r="A147" s="12" t="n">
        <v>39317.9930555556</v>
      </c>
      <c r="B147" s="0" t="n">
        <v>22.25</v>
      </c>
      <c r="C147" s="0" t="n">
        <v>23.593</v>
      </c>
      <c r="D147" s="0" t="n">
        <v>24.388</v>
      </c>
      <c r="E147" s="0" t="n">
        <v>26.378</v>
      </c>
      <c r="F147" s="0" t="n">
        <v>28.717</v>
      </c>
      <c r="G147" s="0" t="n">
        <v>28.692</v>
      </c>
      <c r="H147" s="0" t="n">
        <f aca="false">((B147-B146)*$L$6*0.25+(C147-C146)*$L$7*1+(D147-D146)*$L$8*2.75+(E147-E146)*$L$9*3.5+(F147-F146)*$L$10*10.5+(G147-G146)*$L$10*2.5)/100/600</f>
        <v>-23.6617346168253</v>
      </c>
    </row>
    <row r="148" customFormat="false" ht="13.5" hidden="false" customHeight="false" outlineLevel="0" collapsed="false">
      <c r="A148" s="12" t="n">
        <v>39318</v>
      </c>
      <c r="B148" s="0" t="n">
        <v>22.28</v>
      </c>
      <c r="C148" s="0" t="n">
        <v>23.569</v>
      </c>
      <c r="D148" s="0" t="n">
        <v>24.339</v>
      </c>
      <c r="E148" s="0" t="n">
        <v>26.329</v>
      </c>
      <c r="F148" s="0" t="n">
        <v>28.692</v>
      </c>
      <c r="G148" s="0" t="n">
        <v>28.692</v>
      </c>
      <c r="H148" s="0" t="n">
        <f aca="false">((B148-B147)*$L$6*0.25+(C148-C147)*$L$7*1+(D148-D147)*$L$8*2.75+(E148-E147)*$L$9*3.5+(F148-F147)*$L$10*10.5+(G148-G147)*$L$10*2.5)/100/600</f>
        <v>-18.4958384827683</v>
      </c>
    </row>
    <row r="149" customFormat="false" ht="13.5" hidden="false" customHeight="false" outlineLevel="0" collapsed="false">
      <c r="A149" s="12" t="n">
        <v>39318.0069444444</v>
      </c>
      <c r="B149" s="0" t="n">
        <v>22.37</v>
      </c>
      <c r="C149" s="0" t="n">
        <v>23.545</v>
      </c>
      <c r="D149" s="0" t="n">
        <v>24.291</v>
      </c>
      <c r="E149" s="0" t="n">
        <v>26.28</v>
      </c>
      <c r="F149" s="0" t="n">
        <v>28.642</v>
      </c>
      <c r="G149" s="0" t="n">
        <v>28.667</v>
      </c>
      <c r="H149" s="0" t="n">
        <f aca="false">((B149-B148)*$L$6*0.25+(C149-C148)*$L$7*1+(D149-D148)*$L$8*2.75+(E149-E148)*$L$9*3.5+(F149-F148)*$L$10*10.5+(G149-G148)*$L$10*2.5)/100/600</f>
        <v>-29.0535846909907</v>
      </c>
    </row>
    <row r="150" customFormat="false" ht="13.5" hidden="false" customHeight="false" outlineLevel="0" collapsed="false">
      <c r="A150" s="12" t="n">
        <v>39318.0138888889</v>
      </c>
      <c r="B150" s="0" t="n">
        <v>22.33</v>
      </c>
      <c r="C150" s="0" t="n">
        <v>23.521</v>
      </c>
      <c r="D150" s="0" t="n">
        <v>24.267</v>
      </c>
      <c r="E150" s="0" t="n">
        <v>26.207</v>
      </c>
      <c r="F150" s="0" t="n">
        <v>28.617</v>
      </c>
      <c r="G150" s="0" t="n">
        <v>28.667</v>
      </c>
      <c r="H150" s="0" t="n">
        <f aca="false">((B150-B149)*$L$6*0.25+(C150-C149)*$L$7*1+(D150-D149)*$L$8*2.75+(E150-E149)*$L$9*3.5+(F150-F149)*$L$10*10.5+(G150-G149)*$L$10*2.5)/100/600</f>
        <v>-19.5785434427221</v>
      </c>
    </row>
    <row r="151" customFormat="false" ht="13.5" hidden="false" customHeight="false" outlineLevel="0" collapsed="false">
      <c r="A151" s="12" t="n">
        <v>39318.0208333333</v>
      </c>
      <c r="B151" s="0" t="n">
        <v>22.27</v>
      </c>
      <c r="C151" s="0" t="n">
        <v>23.472</v>
      </c>
      <c r="D151" s="0" t="n">
        <v>24.219</v>
      </c>
      <c r="E151" s="0" t="n">
        <v>26.158</v>
      </c>
      <c r="F151" s="0" t="n">
        <v>28.593</v>
      </c>
      <c r="G151" s="0" t="n">
        <v>28.642</v>
      </c>
      <c r="H151" s="0" t="n">
        <f aca="false">((B151-B150)*$L$6*0.25+(C151-C150)*$L$7*1+(D151-D150)*$L$8*2.75+(E151-E150)*$L$9*3.5+(F151-F150)*$L$10*10.5+(G151-G150)*$L$10*2.5)/100/600</f>
        <v>-21.1298382628324</v>
      </c>
    </row>
    <row r="152" customFormat="false" ht="13.5" hidden="false" customHeight="false" outlineLevel="0" collapsed="false">
      <c r="A152" s="12" t="n">
        <v>39318.0277777778</v>
      </c>
      <c r="B152" s="0" t="n">
        <v>22.2</v>
      </c>
      <c r="C152" s="0" t="n">
        <v>23.448</v>
      </c>
      <c r="D152" s="0" t="n">
        <v>24.171</v>
      </c>
      <c r="E152" s="0" t="n">
        <v>26.109</v>
      </c>
      <c r="F152" s="0" t="n">
        <v>28.543</v>
      </c>
      <c r="G152" s="0" t="n">
        <v>28.642</v>
      </c>
      <c r="H152" s="0" t="n">
        <f aca="false">((B152-B151)*$L$6*0.25+(C152-C151)*$L$7*1+(D152-D151)*$L$8*2.75+(E152-E151)*$L$9*3.5+(F152-F151)*$L$10*10.5+(G152-G151)*$L$10*2.5)/100/600</f>
        <v>-27.6753202569806</v>
      </c>
    </row>
    <row r="153" customFormat="false" ht="13.5" hidden="false" customHeight="false" outlineLevel="0" collapsed="false">
      <c r="A153" s="12" t="n">
        <v>39318.0347222222</v>
      </c>
      <c r="B153" s="0" t="n">
        <v>22.08</v>
      </c>
      <c r="C153" s="0" t="n">
        <v>23.4</v>
      </c>
      <c r="D153" s="0" t="n">
        <v>24.122</v>
      </c>
      <c r="E153" s="0" t="n">
        <v>26.036</v>
      </c>
      <c r="F153" s="0" t="n">
        <v>28.518</v>
      </c>
      <c r="G153" s="0" t="n">
        <v>28.617</v>
      </c>
      <c r="H153" s="0" t="n">
        <f aca="false">((B153-B152)*$L$6*0.25+(C153-C152)*$L$7*1+(D153-D152)*$L$8*2.75+(E153-E152)*$L$9*3.5+(F153-F152)*$L$10*10.5+(G153-G152)*$L$10*2.5)/100/600</f>
        <v>-24.5025072614944</v>
      </c>
    </row>
    <row r="154" customFormat="false" ht="13.5" hidden="false" customHeight="false" outlineLevel="0" collapsed="false">
      <c r="A154" s="12" t="n">
        <v>39318.0416666667</v>
      </c>
      <c r="B154" s="0" t="n">
        <v>22.04</v>
      </c>
      <c r="C154" s="0" t="n">
        <v>23.352</v>
      </c>
      <c r="D154" s="0" t="n">
        <v>24.074</v>
      </c>
      <c r="E154" s="0" t="n">
        <v>25.987</v>
      </c>
      <c r="F154" s="0" t="n">
        <v>28.493</v>
      </c>
      <c r="G154" s="0" t="n">
        <v>28.617</v>
      </c>
      <c r="H154" s="0" t="n">
        <f aca="false">((B154-B153)*$L$6*0.25+(C154-C153)*$L$7*1+(D154-D153)*$L$8*2.75+(E154-E153)*$L$9*3.5+(F154-F153)*$L$10*10.5+(G154-G153)*$L$10*2.5)/100/600</f>
        <v>-19.2728091200775</v>
      </c>
    </row>
    <row r="155" customFormat="false" ht="13.5" hidden="false" customHeight="false" outlineLevel="0" collapsed="false">
      <c r="A155" s="12" t="n">
        <v>39318.0486111111</v>
      </c>
      <c r="B155" s="0" t="n">
        <v>21.95</v>
      </c>
      <c r="C155" s="0" t="n">
        <v>23.28</v>
      </c>
      <c r="D155" s="0" t="n">
        <v>24.026</v>
      </c>
      <c r="E155" s="0" t="n">
        <v>25.939</v>
      </c>
      <c r="F155" s="0" t="n">
        <v>28.468</v>
      </c>
      <c r="G155" s="0" t="n">
        <v>28.593</v>
      </c>
      <c r="H155" s="0" t="n">
        <f aca="false">((B155-B154)*$L$6*0.25+(C155-C154)*$L$7*1+(D155-D154)*$L$8*2.75+(E155-E154)*$L$9*3.5+(F155-F154)*$L$10*10.5+(G155-G154)*$L$10*2.5)/100/600</f>
        <v>-21.9378320780784</v>
      </c>
    </row>
    <row r="156" customFormat="false" ht="13.5" hidden="false" customHeight="false" outlineLevel="0" collapsed="false">
      <c r="A156" s="12" t="n">
        <v>39318.0555555556</v>
      </c>
      <c r="B156" s="0" t="n">
        <v>21.94</v>
      </c>
      <c r="C156" s="0" t="n">
        <v>23.232</v>
      </c>
      <c r="D156" s="0" t="n">
        <v>23.978</v>
      </c>
      <c r="E156" s="0" t="n">
        <v>25.89</v>
      </c>
      <c r="F156" s="0" t="n">
        <v>28.419</v>
      </c>
      <c r="G156" s="0" t="n">
        <v>28.568</v>
      </c>
      <c r="H156" s="0" t="n">
        <f aca="false">((B156-B155)*$L$6*0.25+(C156-C155)*$L$7*1+(D156-D155)*$L$8*2.75+(E156-E155)*$L$9*3.5+(F156-F155)*$L$10*10.5+(G156-G155)*$L$10*2.5)/100/600</f>
        <v>-29.6901404517886</v>
      </c>
    </row>
    <row r="157" customFormat="false" ht="13.5" hidden="false" customHeight="false" outlineLevel="0" collapsed="false">
      <c r="A157" s="12" t="n">
        <v>39318.0625</v>
      </c>
      <c r="B157" s="0" t="n">
        <v>22.04</v>
      </c>
      <c r="C157" s="0" t="n">
        <v>23.232</v>
      </c>
      <c r="D157" s="0" t="n">
        <v>23.954</v>
      </c>
      <c r="E157" s="0" t="n">
        <v>25.841</v>
      </c>
      <c r="F157" s="0" t="n">
        <v>28.394</v>
      </c>
      <c r="G157" s="0" t="n">
        <v>28.568</v>
      </c>
      <c r="H157" s="0" t="n">
        <f aca="false">((B157-B156)*$L$6*0.25+(C157-C156)*$L$7*1+(D157-D156)*$L$8*2.75+(E157-E156)*$L$9*3.5+(F157-F156)*$L$10*10.5+(G157-G156)*$L$10*2.5)/100/600</f>
        <v>-15.7137934985662</v>
      </c>
    </row>
    <row r="158" customFormat="false" ht="13.5" hidden="false" customHeight="false" outlineLevel="0" collapsed="false">
      <c r="A158" s="12" t="n">
        <v>39318.0694444444</v>
      </c>
      <c r="B158" s="0" t="n">
        <v>21.91</v>
      </c>
      <c r="C158" s="0" t="n">
        <v>23.184</v>
      </c>
      <c r="D158" s="0" t="n">
        <v>23.905</v>
      </c>
      <c r="E158" s="0" t="n">
        <v>25.793</v>
      </c>
      <c r="F158" s="0" t="n">
        <v>28.369</v>
      </c>
      <c r="G158" s="0" t="n">
        <v>28.543</v>
      </c>
      <c r="H158" s="0" t="n">
        <f aca="false">((B158-B157)*$L$6*0.25+(C158-C157)*$L$7*1+(D158-D157)*$L$8*2.75+(E158-E157)*$L$9*3.5+(F158-F157)*$L$10*10.5+(G158-G157)*$L$10*2.5)/100/600</f>
        <v>-21.7388706782783</v>
      </c>
    </row>
    <row r="159" customFormat="false" ht="13.5" hidden="false" customHeight="false" outlineLevel="0" collapsed="false">
      <c r="A159" s="12" t="n">
        <v>39318.0763888889</v>
      </c>
      <c r="B159" s="0" t="n">
        <v>21.94</v>
      </c>
      <c r="C159" s="0" t="n">
        <v>23.136</v>
      </c>
      <c r="D159" s="0" t="n">
        <v>23.857</v>
      </c>
      <c r="E159" s="0" t="n">
        <v>25.72</v>
      </c>
      <c r="F159" s="0" t="n">
        <v>28.345</v>
      </c>
      <c r="G159" s="0" t="n">
        <v>28.518</v>
      </c>
      <c r="H159" s="0" t="n">
        <f aca="false">((B159-B158)*$L$6*0.25+(C159-C158)*$L$7*1+(D159-D158)*$L$8*2.75+(E159-E158)*$L$9*3.5+(F159-F158)*$L$10*10.5+(G159-G158)*$L$10*2.5)/100/600</f>
        <v>-23.3992806491124</v>
      </c>
    </row>
    <row r="160" customFormat="false" ht="13.5" hidden="false" customHeight="false" outlineLevel="0" collapsed="false">
      <c r="A160" s="12" t="n">
        <v>39318.0833333333</v>
      </c>
      <c r="B160" s="0" t="n">
        <v>22.08</v>
      </c>
      <c r="C160" s="0" t="n">
        <v>23.136</v>
      </c>
      <c r="D160" s="0" t="n">
        <v>23.833</v>
      </c>
      <c r="E160" s="0" t="n">
        <v>25.695</v>
      </c>
      <c r="F160" s="0" t="n">
        <v>28.295</v>
      </c>
      <c r="G160" s="0" t="n">
        <v>28.518</v>
      </c>
      <c r="H160" s="0" t="n">
        <f aca="false">((B160-B159)*$L$6*0.25+(C160-C159)*$L$7*1+(D160-D159)*$L$8*2.75+(E160-E159)*$L$9*3.5+(F160-F159)*$L$10*10.5+(G160-G159)*$L$10*2.5)/100/600</f>
        <v>-21.6452865245079</v>
      </c>
    </row>
    <row r="161" customFormat="false" ht="13.5" hidden="false" customHeight="false" outlineLevel="0" collapsed="false">
      <c r="A161" s="12" t="n">
        <v>39318.0902777778</v>
      </c>
      <c r="B161" s="0" t="n">
        <v>22.35</v>
      </c>
      <c r="C161" s="0" t="n">
        <v>23.256</v>
      </c>
      <c r="D161" s="0" t="n">
        <v>23.857</v>
      </c>
      <c r="E161" s="0" t="n">
        <v>25.647</v>
      </c>
      <c r="F161" s="0" t="n">
        <v>28.27</v>
      </c>
      <c r="G161" s="0" t="n">
        <v>28.493</v>
      </c>
      <c r="H161" s="0" t="n">
        <f aca="false">((B161-B160)*$L$6*0.25+(C161-C160)*$L$7*1+(D161-D160)*$L$8*2.75+(E161-E160)*$L$9*3.5+(F161-F160)*$L$10*10.5+(G161-G160)*$L$10*2.5)/100/600</f>
        <v>-10.5349043120404</v>
      </c>
    </row>
    <row r="162" customFormat="false" ht="13.5" hidden="false" customHeight="false" outlineLevel="0" collapsed="false">
      <c r="A162" s="12" t="n">
        <v>39318.0972222222</v>
      </c>
      <c r="B162" s="0" t="n">
        <v>22.37</v>
      </c>
      <c r="C162" s="0" t="n">
        <v>23.28</v>
      </c>
      <c r="D162" s="0" t="n">
        <v>23.857</v>
      </c>
      <c r="E162" s="0" t="n">
        <v>25.598</v>
      </c>
      <c r="F162" s="0" t="n">
        <v>28.221</v>
      </c>
      <c r="G162" s="0" t="n">
        <v>28.468</v>
      </c>
      <c r="H162" s="0" t="n">
        <f aca="false">((B162-B161)*$L$6*0.25+(C162-C161)*$L$7*1+(D162-D161)*$L$8*2.75+(E162-E161)*$L$9*3.5+(F162-F161)*$L$10*10.5+(G162-G161)*$L$10*2.5)/100/600</f>
        <v>-24.2347733378361</v>
      </c>
    </row>
    <row r="163" customFormat="false" ht="13.5" hidden="false" customHeight="false" outlineLevel="0" collapsed="false">
      <c r="A163" s="12" t="n">
        <v>39318.1041666667</v>
      </c>
      <c r="B163" s="0" t="n">
        <v>22.1</v>
      </c>
      <c r="C163" s="0" t="n">
        <v>23.232</v>
      </c>
      <c r="D163" s="0" t="n">
        <v>23.857</v>
      </c>
      <c r="E163" s="0" t="n">
        <v>25.574</v>
      </c>
      <c r="F163" s="0" t="n">
        <v>28.221</v>
      </c>
      <c r="G163" s="0" t="n">
        <v>28.468</v>
      </c>
      <c r="H163" s="0" t="n">
        <f aca="false">((B163-B162)*$L$6*0.25+(C163-C162)*$L$7*1+(D163-D162)*$L$8*2.75+(E163-E162)*$L$9*3.5+(F163-F162)*$L$10*10.5+(G163-G162)*$L$10*2.5)/100/600</f>
        <v>-4.98836390812639</v>
      </c>
    </row>
    <row r="164" customFormat="false" ht="13.5" hidden="false" customHeight="false" outlineLevel="0" collapsed="false">
      <c r="A164" s="12" t="n">
        <v>39318.1111111111</v>
      </c>
      <c r="B164" s="0" t="n">
        <v>22.06</v>
      </c>
      <c r="C164" s="0" t="n">
        <v>23.16</v>
      </c>
      <c r="D164" s="0" t="n">
        <v>23.809</v>
      </c>
      <c r="E164" s="0" t="n">
        <v>25.525</v>
      </c>
      <c r="F164" s="0" t="n">
        <v>28.171</v>
      </c>
      <c r="G164" s="0" t="n">
        <v>28.444</v>
      </c>
      <c r="H164" s="0" t="n">
        <f aca="false">((B164-B163)*$L$6*0.25+(C164-C163)*$L$7*1+(D164-D163)*$L$8*2.75+(E164-E163)*$L$9*3.5+(F164-F163)*$L$10*10.5+(G164-G163)*$L$10*2.5)/100/600</f>
        <v>-30.6329616872393</v>
      </c>
    </row>
    <row r="165" customFormat="false" ht="13.5" hidden="false" customHeight="false" outlineLevel="0" collapsed="false">
      <c r="A165" s="12" t="n">
        <v>39318.1180555556</v>
      </c>
      <c r="B165" s="0" t="n">
        <v>22.03</v>
      </c>
      <c r="C165" s="0" t="n">
        <v>23.136</v>
      </c>
      <c r="D165" s="0" t="n">
        <v>23.785</v>
      </c>
      <c r="E165" s="0" t="n">
        <v>25.501</v>
      </c>
      <c r="F165" s="0" t="n">
        <v>28.147</v>
      </c>
      <c r="G165" s="0" t="n">
        <v>28.419</v>
      </c>
      <c r="H165" s="0" t="n">
        <f aca="false">((B165-B164)*$L$6*0.25+(C165-C164)*$L$7*1+(D165-D164)*$L$8*2.75+(E165-E164)*$L$9*3.5+(F165-F164)*$L$10*10.5+(G165-G164)*$L$10*2.5)/100/600</f>
        <v>-15.7735523578083</v>
      </c>
    </row>
    <row r="166" customFormat="false" ht="13.5" hidden="false" customHeight="false" outlineLevel="0" collapsed="false">
      <c r="A166" s="12" t="n">
        <v>39318.125</v>
      </c>
      <c r="B166" s="0" t="n">
        <v>22.05</v>
      </c>
      <c r="C166" s="0" t="n">
        <v>23.112</v>
      </c>
      <c r="D166" s="0" t="n">
        <v>23.737</v>
      </c>
      <c r="E166" s="0" t="n">
        <v>25.477</v>
      </c>
      <c r="F166" s="0" t="n">
        <v>28.122</v>
      </c>
      <c r="G166" s="0" t="n">
        <v>28.419</v>
      </c>
      <c r="H166" s="0" t="n">
        <f aca="false">((B166-B165)*$L$6*0.25+(C166-C165)*$L$7*1+(D166-D165)*$L$8*2.75+(E166-E165)*$L$9*3.5+(F166-F165)*$L$10*10.5+(G166-G165)*$L$10*2.5)/100/600</f>
        <v>-15.6550836554406</v>
      </c>
    </row>
    <row r="167" customFormat="false" ht="13.5" hidden="false" customHeight="false" outlineLevel="0" collapsed="false">
      <c r="A167" s="12" t="n">
        <v>39318.1319444444</v>
      </c>
      <c r="B167" s="0" t="n">
        <v>22.08</v>
      </c>
      <c r="C167" s="0" t="n">
        <v>23.112</v>
      </c>
      <c r="D167" s="0" t="n">
        <v>23.737</v>
      </c>
      <c r="E167" s="0" t="n">
        <v>25.428</v>
      </c>
      <c r="F167" s="0" t="n">
        <v>28.072</v>
      </c>
      <c r="G167" s="0" t="n">
        <v>28.394</v>
      </c>
      <c r="H167" s="0" t="n">
        <f aca="false">((B167-B166)*$L$6*0.25+(C167-C166)*$L$7*1+(D167-D166)*$L$8*2.75+(E167-E166)*$L$9*3.5+(F167-F166)*$L$10*10.5+(G167-G166)*$L$10*2.5)/100/600</f>
        <v>-25.081791104419</v>
      </c>
    </row>
    <row r="168" customFormat="false" ht="13.5" hidden="false" customHeight="false" outlineLevel="0" collapsed="false">
      <c r="A168" s="12" t="n">
        <v>39318.1388888889</v>
      </c>
      <c r="B168" s="0" t="n">
        <v>21.94</v>
      </c>
      <c r="C168" s="0" t="n">
        <v>23.064</v>
      </c>
      <c r="D168" s="0" t="n">
        <v>23.713</v>
      </c>
      <c r="E168" s="0" t="n">
        <v>25.404</v>
      </c>
      <c r="F168" s="0" t="n">
        <v>28.048</v>
      </c>
      <c r="G168" s="0" t="n">
        <v>28.369</v>
      </c>
      <c r="H168" s="0" t="n">
        <f aca="false">((B168-B167)*$L$6*0.25+(C168-C167)*$L$7*1+(D168-D167)*$L$8*2.75+(E168-E167)*$L$9*3.5+(F168-F167)*$L$10*10.5+(G168-G167)*$L$10*2.5)/100/600</f>
        <v>-16.8073246275945</v>
      </c>
    </row>
    <row r="169" customFormat="false" ht="13.5" hidden="false" customHeight="false" outlineLevel="0" collapsed="false">
      <c r="A169" s="12" t="n">
        <v>39318.1458333333</v>
      </c>
      <c r="B169" s="0" t="n">
        <v>21.76</v>
      </c>
      <c r="C169" s="0" t="n">
        <v>22.992</v>
      </c>
      <c r="D169" s="0" t="n">
        <v>23.665</v>
      </c>
      <c r="E169" s="0" t="n">
        <v>25.355</v>
      </c>
      <c r="F169" s="0" t="n">
        <v>28.023</v>
      </c>
      <c r="G169" s="0" t="n">
        <v>28.369</v>
      </c>
      <c r="H169" s="0" t="n">
        <f aca="false">((B169-B168)*$L$6*0.25+(C169-C168)*$L$7*1+(D169-D168)*$L$8*2.75+(E169-E168)*$L$9*3.5+(F169-F168)*$L$10*10.5+(G169-G168)*$L$10*2.5)/100/600</f>
        <v>-20.4413439311375</v>
      </c>
    </row>
    <row r="170" customFormat="false" ht="13.5" hidden="false" customHeight="false" outlineLevel="0" collapsed="false">
      <c r="A170" s="12" t="n">
        <v>39318.1527777778</v>
      </c>
      <c r="B170" s="0" t="n">
        <v>21.93</v>
      </c>
      <c r="C170" s="0" t="n">
        <v>22.968</v>
      </c>
      <c r="D170" s="0" t="n">
        <v>23.617</v>
      </c>
      <c r="E170" s="0" t="n">
        <v>25.331</v>
      </c>
      <c r="F170" s="0" t="n">
        <v>27.998</v>
      </c>
      <c r="G170" s="0" t="n">
        <v>28.345</v>
      </c>
      <c r="H170" s="0" t="n">
        <f aca="false">((B170-B169)*$L$6*0.25+(C170-C169)*$L$7*1+(D170-D169)*$L$8*2.75+(E170-E169)*$L$9*3.5+(F170-F169)*$L$10*10.5+(G170-G169)*$L$10*2.5)/100/600</f>
        <v>-16.9943890170435</v>
      </c>
    </row>
    <row r="171" customFormat="false" ht="13.5" hidden="false" customHeight="false" outlineLevel="0" collapsed="false">
      <c r="A171" s="12" t="n">
        <v>39318.1597222222</v>
      </c>
      <c r="B171" s="0" t="n">
        <v>21.9</v>
      </c>
      <c r="C171" s="0" t="n">
        <v>22.92</v>
      </c>
      <c r="D171" s="0" t="n">
        <v>23.569</v>
      </c>
      <c r="E171" s="0" t="n">
        <v>25.283</v>
      </c>
      <c r="F171" s="0" t="n">
        <v>27.974</v>
      </c>
      <c r="G171" s="0" t="n">
        <v>28.32</v>
      </c>
      <c r="H171" s="0" t="n">
        <f aca="false">((B171-B170)*$L$6*0.25+(C171-C170)*$L$7*1+(D171-D170)*$L$8*2.75+(E171-E170)*$L$9*3.5+(F171-F170)*$L$10*10.5+(G171-G170)*$L$10*2.5)/100/600</f>
        <v>-20.8602483013541</v>
      </c>
    </row>
    <row r="172" customFormat="false" ht="13.5" hidden="false" customHeight="false" outlineLevel="0" collapsed="false">
      <c r="A172" s="12" t="n">
        <v>39318.1666666667</v>
      </c>
      <c r="B172" s="0" t="n">
        <v>21.8</v>
      </c>
      <c r="C172" s="0" t="n">
        <v>22.92</v>
      </c>
      <c r="D172" s="0" t="n">
        <v>23.569</v>
      </c>
      <c r="E172" s="0" t="n">
        <v>25.258</v>
      </c>
      <c r="F172" s="0" t="n">
        <v>27.924</v>
      </c>
      <c r="G172" s="0" t="n">
        <v>28.32</v>
      </c>
      <c r="H172" s="0" t="n">
        <f aca="false">((B172-B171)*$L$6*0.25+(C172-C171)*$L$7*1+(D172-D171)*$L$8*2.75+(E172-E171)*$L$9*3.5+(F172-F171)*$L$10*10.5+(G172-G171)*$L$10*2.5)/100/600</f>
        <v>-20.8725489960377</v>
      </c>
    </row>
    <row r="173" customFormat="false" ht="13.5" hidden="false" customHeight="false" outlineLevel="0" collapsed="false">
      <c r="A173" s="12" t="n">
        <v>39318.1736111111</v>
      </c>
      <c r="B173" s="0" t="n">
        <v>22.3</v>
      </c>
      <c r="C173" s="0" t="n">
        <v>22.992</v>
      </c>
      <c r="D173" s="0" t="n">
        <v>23.545</v>
      </c>
      <c r="E173" s="0" t="n">
        <v>25.21</v>
      </c>
      <c r="F173" s="0" t="n">
        <v>27.899</v>
      </c>
      <c r="G173" s="0" t="n">
        <v>28.295</v>
      </c>
      <c r="H173" s="0" t="n">
        <f aca="false">((B173-B172)*$L$6*0.25+(C173-C172)*$L$7*1+(D173-D172)*$L$8*2.75+(E173-E172)*$L$9*3.5+(F173-F172)*$L$10*10.5+(G173-G172)*$L$10*2.5)/100/600</f>
        <v>-14.2826864498293</v>
      </c>
    </row>
    <row r="174" customFormat="false" ht="13.5" hidden="false" customHeight="false" outlineLevel="0" collapsed="false">
      <c r="A174" s="12" t="n">
        <v>39318.1805555556</v>
      </c>
      <c r="B174" s="0" t="n">
        <v>22.26</v>
      </c>
      <c r="C174" s="0" t="n">
        <v>23.064</v>
      </c>
      <c r="D174" s="0" t="n">
        <v>23.593</v>
      </c>
      <c r="E174" s="0" t="n">
        <v>25.186</v>
      </c>
      <c r="F174" s="0" t="n">
        <v>27.875</v>
      </c>
      <c r="G174" s="0" t="n">
        <v>28.27</v>
      </c>
      <c r="H174" s="0" t="n">
        <f aca="false">((B174-B173)*$L$6*0.25+(C174-C173)*$L$7*1+(D174-D173)*$L$8*2.75+(E174-E173)*$L$9*3.5+(F174-F173)*$L$10*10.5+(G174-G173)*$L$10*2.5)/100/600</f>
        <v>-8.10738782177336</v>
      </c>
    </row>
    <row r="175" customFormat="false" ht="13.5" hidden="false" customHeight="false" outlineLevel="0" collapsed="false">
      <c r="A175" s="12" t="n">
        <v>39318.1875</v>
      </c>
      <c r="B175" s="0" t="n">
        <v>22.26</v>
      </c>
      <c r="C175" s="0" t="n">
        <v>23.112</v>
      </c>
      <c r="D175" s="0" t="n">
        <v>23.617</v>
      </c>
      <c r="E175" s="0" t="n">
        <v>25.162</v>
      </c>
      <c r="F175" s="0" t="n">
        <v>27.85</v>
      </c>
      <c r="G175" s="0" t="n">
        <v>28.27</v>
      </c>
      <c r="H175" s="0" t="n">
        <f aca="false">((B175-B174)*$L$6*0.25+(C175-C174)*$L$7*1+(D175-D174)*$L$8*2.75+(E175-E174)*$L$9*3.5+(F175-F174)*$L$10*10.5+(G175-G174)*$L$10*2.5)/100/600</f>
        <v>-8.57348291827395</v>
      </c>
    </row>
    <row r="176" customFormat="false" ht="13.5" hidden="false" customHeight="false" outlineLevel="0" collapsed="false">
      <c r="A176" s="12" t="n">
        <v>39318.1944444444</v>
      </c>
      <c r="B176" s="0" t="n">
        <v>21.91</v>
      </c>
      <c r="C176" s="0" t="n">
        <v>23.04</v>
      </c>
      <c r="D176" s="0" t="n">
        <v>23.617</v>
      </c>
      <c r="E176" s="0" t="n">
        <v>25.137</v>
      </c>
      <c r="F176" s="0" t="n">
        <v>27.825</v>
      </c>
      <c r="G176" s="0" t="n">
        <v>28.245</v>
      </c>
      <c r="H176" s="0" t="n">
        <f aca="false">((B176-B175)*$L$6*0.25+(C176-C175)*$L$7*1+(D176-D175)*$L$8*2.75+(E176-E175)*$L$9*3.5+(F176-F175)*$L$10*10.5+(G176-G175)*$L$10*2.5)/100/600</f>
        <v>-16.9041054687343</v>
      </c>
    </row>
    <row r="177" customFormat="false" ht="13.5" hidden="false" customHeight="false" outlineLevel="0" collapsed="false">
      <c r="A177" s="12" t="n">
        <v>39318.2013888889</v>
      </c>
      <c r="B177" s="0" t="n">
        <v>21.65</v>
      </c>
      <c r="C177" s="0" t="n">
        <v>22.896</v>
      </c>
      <c r="D177" s="0" t="n">
        <v>23.545</v>
      </c>
      <c r="E177" s="0" t="n">
        <v>25.113</v>
      </c>
      <c r="F177" s="0" t="n">
        <v>27.801</v>
      </c>
      <c r="G177" s="0" t="n">
        <v>28.221</v>
      </c>
      <c r="H177" s="0" t="n">
        <f aca="false">((B177-B176)*$L$6*0.25+(C177-C176)*$L$7*1+(D177-D176)*$L$8*2.75+(E177-E176)*$L$9*3.5+(F177-F176)*$L$10*10.5+(G177-G176)*$L$10*2.5)/100/600</f>
        <v>-23.1227423976511</v>
      </c>
    </row>
    <row r="178" customFormat="false" ht="13.5" hidden="false" customHeight="false" outlineLevel="0" collapsed="false">
      <c r="A178" s="12" t="n">
        <v>39318.2083333333</v>
      </c>
      <c r="B178" s="0" t="n">
        <v>21.87</v>
      </c>
      <c r="C178" s="0" t="n">
        <v>22.8</v>
      </c>
      <c r="D178" s="0" t="n">
        <v>23.448</v>
      </c>
      <c r="E178" s="0" t="n">
        <v>25.089</v>
      </c>
      <c r="F178" s="0" t="n">
        <v>27.776</v>
      </c>
      <c r="G178" s="0" t="n">
        <v>28.221</v>
      </c>
      <c r="H178" s="0" t="n">
        <f aca="false">((B178-B177)*$L$6*0.25+(C178-C177)*$L$7*1+(D178-D177)*$L$8*2.75+(E178-E177)*$L$9*3.5+(F178-F177)*$L$10*10.5+(G178-G177)*$L$10*2.5)/100/600</f>
        <v>-20.1543895303954</v>
      </c>
    </row>
    <row r="179" customFormat="false" ht="13.5" hidden="false" customHeight="false" outlineLevel="0" collapsed="false">
      <c r="A179" s="12" t="n">
        <v>39318.2152777778</v>
      </c>
      <c r="B179" s="0" t="n">
        <v>22.18</v>
      </c>
      <c r="C179" s="0" t="n">
        <v>22.944</v>
      </c>
      <c r="D179" s="0" t="n">
        <v>23.448</v>
      </c>
      <c r="E179" s="0" t="n">
        <v>25.065</v>
      </c>
      <c r="F179" s="0" t="n">
        <v>27.751</v>
      </c>
      <c r="G179" s="0" t="n">
        <v>28.196</v>
      </c>
      <c r="H179" s="0" t="n">
        <f aca="false">((B179-B178)*$L$6*0.25+(C179-C178)*$L$7*1+(D179-D178)*$L$8*2.75+(E179-E178)*$L$9*3.5+(F179-F178)*$L$10*10.5+(G179-G178)*$L$10*2.5)/100/600</f>
        <v>-8.97020069747076</v>
      </c>
    </row>
    <row r="180" customFormat="false" ht="13.5" hidden="false" customHeight="false" outlineLevel="0" collapsed="false">
      <c r="A180" s="12" t="n">
        <v>39318.2222222222</v>
      </c>
      <c r="B180" s="0" t="n">
        <v>22.44</v>
      </c>
      <c r="C180" s="0" t="n">
        <v>23.04</v>
      </c>
      <c r="D180" s="0" t="n">
        <v>23.497</v>
      </c>
      <c r="E180" s="0" t="n">
        <v>25.04</v>
      </c>
      <c r="F180" s="0" t="n">
        <v>27.727</v>
      </c>
      <c r="G180" s="0" t="n">
        <v>28.171</v>
      </c>
      <c r="H180" s="0" t="n">
        <f aca="false">((B180-B179)*$L$6*0.25+(C180-C179)*$L$7*1+(D180-D179)*$L$8*2.75+(E180-E179)*$L$9*3.5+(F180-F179)*$L$10*10.5+(G180-G179)*$L$10*2.5)/100/600</f>
        <v>-6.25534351034597</v>
      </c>
    </row>
    <row r="181" customFormat="false" ht="13.5" hidden="false" customHeight="false" outlineLevel="0" collapsed="false">
      <c r="A181" s="12" t="n">
        <v>39318.2291666667</v>
      </c>
      <c r="B181" s="0" t="n">
        <v>22.55</v>
      </c>
      <c r="C181" s="0" t="n">
        <v>23.136</v>
      </c>
      <c r="D181" s="0" t="n">
        <v>23.569</v>
      </c>
      <c r="E181" s="0" t="n">
        <v>24.992</v>
      </c>
      <c r="F181" s="0" t="n">
        <v>27.702</v>
      </c>
      <c r="G181" s="0" t="n">
        <v>28.171</v>
      </c>
      <c r="H181" s="0" t="n">
        <f aca="false">((B181-B180)*$L$6*0.25+(C181-C180)*$L$7*1+(D181-D180)*$L$8*2.75+(E181-E180)*$L$9*3.5+(F181-F180)*$L$10*10.5+(G181-G180)*$L$10*2.5)/100/600</f>
        <v>-5.99460711246102</v>
      </c>
    </row>
    <row r="182" customFormat="false" ht="13.5" hidden="false" customHeight="false" outlineLevel="0" collapsed="false">
      <c r="A182" s="12" t="n">
        <v>39318.2361111111</v>
      </c>
      <c r="B182" s="0" t="n">
        <v>22.62</v>
      </c>
      <c r="C182" s="0" t="n">
        <v>23.256</v>
      </c>
      <c r="D182" s="0" t="n">
        <v>23.617</v>
      </c>
      <c r="E182" s="0" t="n">
        <v>24.968</v>
      </c>
      <c r="F182" s="0" t="n">
        <v>27.653</v>
      </c>
      <c r="G182" s="0" t="n">
        <v>28.147</v>
      </c>
      <c r="H182" s="0" t="n">
        <f aca="false">((B182-B181)*$L$6*0.25+(C182-C181)*$L$7*1+(D182-D181)*$L$8*2.75+(E182-E181)*$L$9*3.5+(F182-F181)*$L$10*10.5+(G182-G181)*$L$10*2.5)/100/600</f>
        <v>-15.2574842281169</v>
      </c>
    </row>
    <row r="183" customFormat="false" ht="13.5" hidden="false" customHeight="false" outlineLevel="0" collapsed="false">
      <c r="A183" s="12" t="n">
        <v>39318.2430555556</v>
      </c>
      <c r="B183" s="0" t="n">
        <v>22.66</v>
      </c>
      <c r="C183" s="0" t="n">
        <v>23.304</v>
      </c>
      <c r="D183" s="0" t="n">
        <v>23.689</v>
      </c>
      <c r="E183" s="0" t="n">
        <v>24.968</v>
      </c>
      <c r="F183" s="0" t="n">
        <v>27.628</v>
      </c>
      <c r="G183" s="0" t="n">
        <v>28.122</v>
      </c>
      <c r="H183" s="0" t="n">
        <f aca="false">((B183-B182)*$L$6*0.25+(C183-C182)*$L$7*1+(D183-D182)*$L$8*2.75+(E183-E182)*$L$9*3.5+(F183-F182)*$L$10*10.5+(G183-G182)*$L$10*2.5)/100/600</f>
        <v>-4.09290666694418</v>
      </c>
    </row>
    <row r="184" customFormat="false" ht="13.5" hidden="false" customHeight="false" outlineLevel="0" collapsed="false">
      <c r="A184" s="12" t="n">
        <v>39318.25</v>
      </c>
      <c r="B184" s="0" t="n">
        <v>22.65</v>
      </c>
      <c r="C184" s="0" t="n">
        <v>23.328</v>
      </c>
      <c r="D184" s="0" t="n">
        <v>23.713</v>
      </c>
      <c r="E184" s="0" t="n">
        <v>24.968</v>
      </c>
      <c r="F184" s="0" t="n">
        <v>27.628</v>
      </c>
      <c r="G184" s="0" t="n">
        <v>28.097</v>
      </c>
      <c r="H184" s="0" t="n">
        <f aca="false">((B184-B183)*$L$6*0.25+(C184-C183)*$L$7*1+(D184-D183)*$L$8*2.75+(E184-E183)*$L$9*3.5+(F184-F183)*$L$10*10.5+(G184-G183)*$L$10*2.5)/100/600</f>
        <v>0.248561975880806</v>
      </c>
    </row>
    <row r="185" customFormat="false" ht="13.5" hidden="false" customHeight="false" outlineLevel="0" collapsed="false">
      <c r="A185" s="12" t="n">
        <v>39318.2569444444</v>
      </c>
      <c r="B185" s="0" t="n">
        <v>22.61</v>
      </c>
      <c r="C185" s="0" t="n">
        <v>23.328</v>
      </c>
      <c r="D185" s="0" t="n">
        <v>23.737</v>
      </c>
      <c r="E185" s="0" t="n">
        <v>24.968</v>
      </c>
      <c r="F185" s="0" t="n">
        <v>27.579</v>
      </c>
      <c r="G185" s="0" t="n">
        <v>28.097</v>
      </c>
      <c r="H185" s="0" t="n">
        <f aca="false">((B185-B184)*$L$6*0.25+(C185-C184)*$L$7*1+(D185-D184)*$L$8*2.75+(E185-E184)*$L$9*3.5+(F185-F184)*$L$10*10.5+(G185-G184)*$L$10*2.5)/100/600</f>
        <v>-15.5913329626103</v>
      </c>
    </row>
    <row r="186" customFormat="false" ht="13.5" hidden="false" customHeight="false" outlineLevel="0" collapsed="false">
      <c r="A186" s="12" t="n">
        <v>39318.2638888889</v>
      </c>
      <c r="B186" s="0" t="n">
        <v>23.37</v>
      </c>
      <c r="C186" s="0" t="n">
        <v>23.593</v>
      </c>
      <c r="D186" s="0" t="n">
        <v>23.809</v>
      </c>
      <c r="E186" s="0" t="n">
        <v>24.968</v>
      </c>
      <c r="F186" s="0" t="n">
        <v>27.554</v>
      </c>
      <c r="G186" s="0" t="n">
        <v>28.072</v>
      </c>
      <c r="H186" s="0" t="n">
        <f aca="false">((B186-B185)*$L$6*0.25+(C186-C185)*$L$7*1+(D186-D185)*$L$8*2.75+(E186-E185)*$L$9*3.5+(F186-F185)*$L$10*10.5+(G186-G185)*$L$10*2.5)/100/600</f>
        <v>4.02066601264535</v>
      </c>
    </row>
    <row r="187" customFormat="false" ht="13.5" hidden="false" customHeight="false" outlineLevel="0" collapsed="false">
      <c r="A187" s="12" t="n">
        <v>39318.2708333333</v>
      </c>
      <c r="B187" s="0" t="n">
        <v>24.21</v>
      </c>
      <c r="C187" s="0" t="n">
        <v>24.05</v>
      </c>
      <c r="D187" s="0" t="n">
        <v>24.026</v>
      </c>
      <c r="E187" s="0" t="n">
        <v>24.968</v>
      </c>
      <c r="F187" s="0" t="n">
        <v>27.53</v>
      </c>
      <c r="G187" s="0" t="n">
        <v>28.048</v>
      </c>
      <c r="H187" s="0" t="n">
        <f aca="false">((B187-B186)*$L$6*0.25+(C187-C186)*$L$7*1+(D187-D186)*$L$8*2.75+(E187-E186)*$L$9*3.5+(F187-F186)*$L$10*10.5+(G187-G186)*$L$10*2.5)/100/600</f>
        <v>20.3154973811418</v>
      </c>
    </row>
    <row r="188" customFormat="false" ht="13.5" hidden="false" customHeight="false" outlineLevel="0" collapsed="false">
      <c r="A188" s="12" t="n">
        <v>39318.2777777778</v>
      </c>
      <c r="B188" s="0" t="n">
        <v>24.11</v>
      </c>
      <c r="C188" s="0" t="n">
        <v>24.363</v>
      </c>
      <c r="D188" s="0" t="n">
        <v>24.267</v>
      </c>
      <c r="E188" s="0" t="n">
        <v>25.016</v>
      </c>
      <c r="F188" s="0" t="n">
        <v>27.505</v>
      </c>
      <c r="G188" s="0" t="n">
        <v>28.048</v>
      </c>
      <c r="H188" s="0" t="n">
        <f aca="false">((B188-B187)*$L$6*0.25+(C188-C187)*$L$7*1+(D188-D187)*$L$8*2.75+(E188-E187)*$L$9*3.5+(F188-F187)*$L$10*10.5+(G188-G187)*$L$10*2.5)/100/600</f>
        <v>21.7591705748017</v>
      </c>
    </row>
    <row r="189" customFormat="false" ht="13.5" hidden="false" customHeight="false" outlineLevel="0" collapsed="false">
      <c r="A189" s="12" t="n">
        <v>39318.2847222222</v>
      </c>
      <c r="B189" s="0" t="n">
        <v>24.3</v>
      </c>
      <c r="C189" s="0" t="n">
        <v>24.412</v>
      </c>
      <c r="D189" s="0" t="n">
        <v>24.412</v>
      </c>
      <c r="E189" s="0" t="n">
        <v>25.089</v>
      </c>
      <c r="F189" s="0" t="n">
        <v>27.481</v>
      </c>
      <c r="G189" s="0" t="n">
        <v>28.023</v>
      </c>
      <c r="H189" s="0" t="n">
        <f aca="false">((B189-B188)*$L$6*0.25+(C189-C188)*$L$7*1+(D189-D188)*$L$8*2.75+(E189-E188)*$L$9*3.5+(F189-F188)*$L$10*10.5+(G189-G188)*$L$10*2.5)/100/600</f>
        <v>10.7863063409469</v>
      </c>
    </row>
    <row r="190" customFormat="false" ht="13.5" hidden="false" customHeight="false" outlineLevel="0" collapsed="false">
      <c r="A190" s="12" t="n">
        <v>39318.2916666667</v>
      </c>
      <c r="B190" s="0" t="n">
        <v>25.61</v>
      </c>
      <c r="C190" s="0" t="n">
        <v>24.823</v>
      </c>
      <c r="D190" s="0" t="n">
        <v>24.557</v>
      </c>
      <c r="E190" s="0" t="n">
        <v>25.137</v>
      </c>
      <c r="F190" s="0" t="n">
        <v>27.456</v>
      </c>
      <c r="G190" s="0" t="n">
        <v>27.998</v>
      </c>
      <c r="H190" s="0" t="n">
        <f aca="false">((B190-B189)*$L$6*0.25+(C190-C189)*$L$7*1+(D190-D189)*$L$8*2.75+(E190-E189)*$L$9*3.5+(F190-F189)*$L$10*10.5+(G190-G189)*$L$10*2.5)/100/600</f>
        <v>20.7962026456557</v>
      </c>
    </row>
    <row r="191" customFormat="false" ht="13.5" hidden="false" customHeight="false" outlineLevel="0" collapsed="false">
      <c r="A191" s="12" t="n">
        <v>39318.2986111111</v>
      </c>
      <c r="B191" s="0" t="n">
        <v>25.53</v>
      </c>
      <c r="C191" s="0" t="n">
        <v>25.137</v>
      </c>
      <c r="D191" s="0" t="n">
        <v>24.823</v>
      </c>
      <c r="E191" s="0" t="n">
        <v>25.186</v>
      </c>
      <c r="F191" s="0" t="n">
        <v>27.456</v>
      </c>
      <c r="G191" s="0" t="n">
        <v>27.974</v>
      </c>
      <c r="H191" s="0" t="n">
        <f aca="false">((B191-B190)*$L$6*0.25+(C191-C190)*$L$7*1+(D191-D190)*$L$8*2.75+(E191-E190)*$L$9*3.5+(F191-F190)*$L$10*10.5+(G191-G190)*$L$10*2.5)/100/600</f>
        <v>30.7060692714004</v>
      </c>
    </row>
    <row r="192" customFormat="false" ht="13.5" hidden="false" customHeight="false" outlineLevel="0" collapsed="false">
      <c r="A192" s="12" t="n">
        <v>39318.3055555556</v>
      </c>
      <c r="B192" s="0" t="n">
        <v>26.13</v>
      </c>
      <c r="C192" s="0" t="n">
        <v>25.428</v>
      </c>
      <c r="D192" s="0" t="n">
        <v>25.065</v>
      </c>
      <c r="E192" s="0" t="n">
        <v>25.283</v>
      </c>
      <c r="F192" s="0" t="n">
        <v>27.431</v>
      </c>
      <c r="G192" s="0" t="n">
        <v>27.974</v>
      </c>
      <c r="H192" s="0" t="n">
        <f aca="false">((B192-B191)*$L$6*0.25+(C192-C191)*$L$7*1+(D192-D191)*$L$8*2.75+(E192-E191)*$L$9*3.5+(F192-F191)*$L$10*10.5+(G192-G191)*$L$10*2.5)/100/600</f>
        <v>29.9908479729411</v>
      </c>
    </row>
    <row r="193" customFormat="false" ht="13.5" hidden="false" customHeight="false" outlineLevel="0" collapsed="false">
      <c r="A193" s="12" t="n">
        <v>39318.3125</v>
      </c>
      <c r="B193" s="0" t="n">
        <v>27.54</v>
      </c>
      <c r="C193" s="0" t="n">
        <v>25.89</v>
      </c>
      <c r="D193" s="0" t="n">
        <v>25.307</v>
      </c>
      <c r="E193" s="0" t="n">
        <v>25.355</v>
      </c>
      <c r="F193" s="0" t="n">
        <v>27.407</v>
      </c>
      <c r="G193" s="0" t="n">
        <v>27.949</v>
      </c>
      <c r="H193" s="0" t="n">
        <f aca="false">((B193-B192)*$L$6*0.25+(C193-C192)*$L$7*1+(D193-D192)*$L$8*2.75+(E193-E192)*$L$9*3.5+(F193-F192)*$L$10*10.5+(G193-G192)*$L$10*2.5)/100/600</f>
        <v>32.9211328628927</v>
      </c>
    </row>
    <row r="194" customFormat="false" ht="13.5" hidden="false" customHeight="false" outlineLevel="0" collapsed="false">
      <c r="A194" s="12" t="n">
        <v>39318.3194444444</v>
      </c>
      <c r="B194" s="0" t="n">
        <v>28.64</v>
      </c>
      <c r="C194" s="0" t="n">
        <v>26.5</v>
      </c>
      <c r="D194" s="0" t="n">
        <v>25.671</v>
      </c>
      <c r="E194" s="0" t="n">
        <v>25.453</v>
      </c>
      <c r="F194" s="0" t="n">
        <v>27.382</v>
      </c>
      <c r="G194" s="0" t="n">
        <v>27.924</v>
      </c>
      <c r="H194" s="0" t="n">
        <f aca="false">((B194-B193)*$L$6*0.25+(C194-C193)*$L$7*1+(D194-D193)*$L$8*2.75+(E194-E193)*$L$9*3.5+(F194-F193)*$L$10*10.5+(G194-G193)*$L$10*2.5)/100/600</f>
        <v>46.833414652888</v>
      </c>
    </row>
    <row r="195" customFormat="false" ht="13.5" hidden="false" customHeight="false" outlineLevel="0" collapsed="false">
      <c r="A195" s="12" t="n">
        <v>39318.3263888889</v>
      </c>
      <c r="B195" s="0" t="n">
        <v>28.04</v>
      </c>
      <c r="C195" s="0" t="n">
        <v>26.965</v>
      </c>
      <c r="D195" s="0" t="n">
        <v>26.085</v>
      </c>
      <c r="E195" s="0" t="n">
        <v>25.598</v>
      </c>
      <c r="F195" s="0" t="n">
        <v>27.358</v>
      </c>
      <c r="G195" s="0" t="n">
        <v>27.924</v>
      </c>
      <c r="H195" s="0" t="n">
        <f aca="false">((B195-B194)*$L$6*0.25+(C195-C194)*$L$7*1+(D195-D194)*$L$8*2.75+(E195-E194)*$L$9*3.5+(F195-F194)*$L$10*10.5+(G195-G194)*$L$10*2.5)/100/600</f>
        <v>47.521821637564</v>
      </c>
    </row>
    <row r="196" customFormat="false" ht="13.5" hidden="false" customHeight="false" outlineLevel="0" collapsed="false">
      <c r="A196" s="12" t="n">
        <v>39318.3333333333</v>
      </c>
      <c r="B196" s="0" t="n">
        <v>29.66</v>
      </c>
      <c r="C196" s="0" t="n">
        <v>27.333</v>
      </c>
      <c r="D196" s="0" t="n">
        <v>26.353</v>
      </c>
      <c r="E196" s="0" t="n">
        <v>25.744</v>
      </c>
      <c r="F196" s="0" t="n">
        <v>27.333</v>
      </c>
      <c r="G196" s="0" t="n">
        <v>27.899</v>
      </c>
      <c r="H196" s="0" t="n">
        <f aca="false">((B196-B195)*$L$6*0.25+(C196-C195)*$L$7*1+(D196-D195)*$L$8*2.75+(E196-E195)*$L$9*3.5+(F196-F195)*$L$10*10.5+(G196-G195)*$L$10*2.5)/100/600</f>
        <v>41.7169777694004</v>
      </c>
    </row>
    <row r="197" customFormat="false" ht="13.5" hidden="false" customHeight="false" outlineLevel="0" collapsed="false">
      <c r="A197" s="12" t="n">
        <v>39318.3402777778</v>
      </c>
      <c r="B197" s="0" t="n">
        <v>33.03</v>
      </c>
      <c r="C197" s="0" t="n">
        <v>28.617</v>
      </c>
      <c r="D197" s="0" t="n">
        <v>26.94</v>
      </c>
      <c r="E197" s="0" t="n">
        <v>25.89</v>
      </c>
      <c r="F197" s="0" t="n">
        <v>27.333</v>
      </c>
      <c r="G197" s="0" t="n">
        <v>27.899</v>
      </c>
      <c r="H197" s="0" t="n">
        <f aca="false">((B197-B196)*$L$6*0.25+(C197-C196)*$L$7*1+(D197-D196)*$L$8*2.75+(E197-E196)*$L$9*3.5+(F197-F196)*$L$10*10.5+(G197-G196)*$L$10*2.5)/100/600</f>
        <v>105.679608076362</v>
      </c>
    </row>
    <row r="198" customFormat="false" ht="13.5" hidden="false" customHeight="false" outlineLevel="0" collapsed="false">
      <c r="A198" s="12" t="n">
        <v>39318.3472222222</v>
      </c>
      <c r="B198" s="0" t="n">
        <v>36.08</v>
      </c>
      <c r="C198" s="0" t="n">
        <v>29.414</v>
      </c>
      <c r="D198" s="0" t="n">
        <v>27.53</v>
      </c>
      <c r="E198" s="0" t="n">
        <v>26.109</v>
      </c>
      <c r="F198" s="0" t="n">
        <v>27.308</v>
      </c>
      <c r="G198" s="0" t="n">
        <v>27.875</v>
      </c>
      <c r="H198" s="0" t="n">
        <f aca="false">((B198-B197)*$L$6*0.25+(C198-C197)*$L$7*1+(D198-D197)*$L$8*2.75+(E198-E197)*$L$9*3.5+(F198-F197)*$L$10*10.5+(G198-G197)*$L$10*2.5)/100/600</f>
        <v>90.9037188863908</v>
      </c>
    </row>
    <row r="199" customFormat="false" ht="13.5" hidden="false" customHeight="false" outlineLevel="0" collapsed="false">
      <c r="A199" s="12" t="n">
        <v>39318.3541666667</v>
      </c>
      <c r="B199" s="0" t="n">
        <v>35.03</v>
      </c>
      <c r="C199" s="0" t="n">
        <v>30.041</v>
      </c>
      <c r="D199" s="0" t="n">
        <v>28.171</v>
      </c>
      <c r="E199" s="0" t="n">
        <v>26.329</v>
      </c>
      <c r="F199" s="0" t="n">
        <v>27.284</v>
      </c>
      <c r="G199" s="0" t="n">
        <v>27.85</v>
      </c>
      <c r="H199" s="0" t="n">
        <f aca="false">((B199-B198)*$L$6*0.25+(C199-C198)*$L$7*1+(D199-D198)*$L$8*2.75+(E199-E198)*$L$9*3.5+(F199-F198)*$L$10*10.5+(G199-G198)*$L$10*2.5)/100/600</f>
        <v>72.977489159659</v>
      </c>
    </row>
    <row r="200" customFormat="false" ht="13.5" hidden="false" customHeight="false" outlineLevel="0" collapsed="false">
      <c r="A200" s="12" t="n">
        <v>39318.3611111111</v>
      </c>
      <c r="B200" s="0" t="n">
        <v>38.18</v>
      </c>
      <c r="C200" s="0" t="n">
        <v>31.179</v>
      </c>
      <c r="D200" s="0" t="n">
        <v>28.791</v>
      </c>
      <c r="E200" s="0" t="n">
        <v>26.622</v>
      </c>
      <c r="F200" s="0" t="n">
        <v>27.284</v>
      </c>
      <c r="G200" s="0" t="n">
        <v>27.85</v>
      </c>
      <c r="H200" s="0" t="n">
        <f aca="false">((B200-B199)*$L$6*0.25+(C200-C199)*$L$7*1+(D200-D199)*$L$8*2.75+(E200-E199)*$L$9*3.5+(F200-F199)*$L$10*10.5+(G200-G199)*$L$10*2.5)/100/600</f>
        <v>120.467741229584</v>
      </c>
    </row>
    <row r="201" customFormat="false" ht="13.5" hidden="false" customHeight="false" outlineLevel="0" collapsed="false">
      <c r="A201" s="12" t="n">
        <v>39318.3680555556</v>
      </c>
      <c r="B201" s="0" t="n">
        <v>40.2</v>
      </c>
      <c r="C201" s="0" t="n">
        <v>32.278</v>
      </c>
      <c r="D201" s="0" t="n">
        <v>29.615</v>
      </c>
      <c r="E201" s="0" t="n">
        <v>26.916</v>
      </c>
      <c r="F201" s="0" t="n">
        <v>27.284</v>
      </c>
      <c r="G201" s="0" t="n">
        <v>27.825</v>
      </c>
      <c r="H201" s="0" t="n">
        <f aca="false">((B201-B200)*$L$6*0.25+(C201-C200)*$L$7*1+(D201-D200)*$L$8*2.75+(E201-E200)*$L$9*3.5+(F201-F200)*$L$10*10.5+(G201-G200)*$L$10*2.5)/100/600</f>
        <v>128.262231820033</v>
      </c>
    </row>
    <row r="202" customFormat="false" ht="13.5" hidden="false" customHeight="false" outlineLevel="0" collapsed="false">
      <c r="A202" s="12" t="n">
        <v>39318.375</v>
      </c>
      <c r="B202" s="0" t="n">
        <v>42.51</v>
      </c>
      <c r="C202" s="0" t="n">
        <v>33.209</v>
      </c>
      <c r="D202" s="0" t="n">
        <v>30.343</v>
      </c>
      <c r="E202" s="0" t="n">
        <v>27.259</v>
      </c>
      <c r="F202" s="0" t="n">
        <v>27.259</v>
      </c>
      <c r="G202" s="0" t="n">
        <v>27.801</v>
      </c>
      <c r="H202" s="0" t="n">
        <f aca="false">((B202-B201)*$L$6*0.25+(C202-C201)*$L$7*1+(D202-D201)*$L$8*2.75+(E202-E201)*$L$9*3.5+(F202-F201)*$L$10*10.5+(G202-G201)*$L$10*2.5)/100/600</f>
        <v>115.165345224058</v>
      </c>
    </row>
    <row r="203" customFormat="false" ht="13.5" hidden="false" customHeight="false" outlineLevel="0" collapsed="false">
      <c r="A203" s="12" t="n">
        <v>39318.3819444444</v>
      </c>
      <c r="B203" s="0" t="n">
        <v>44.83</v>
      </c>
      <c r="C203" s="0" t="n">
        <v>34.255</v>
      </c>
      <c r="D203" s="0" t="n">
        <v>31.153</v>
      </c>
      <c r="E203" s="0" t="n">
        <v>27.653</v>
      </c>
      <c r="F203" s="0" t="n">
        <v>27.259</v>
      </c>
      <c r="G203" s="0" t="n">
        <v>27.801</v>
      </c>
      <c r="H203" s="0" t="n">
        <f aca="false">((B203-B202)*$L$6*0.25+(C203-C202)*$L$7*1+(D203-D202)*$L$8*2.75+(E203-E202)*$L$9*3.5+(F203-F202)*$L$10*10.5+(G203-G202)*$L$10*2.5)/100/600</f>
        <v>140.669718005427</v>
      </c>
    </row>
    <row r="204" customFormat="false" ht="13.5" hidden="false" customHeight="false" outlineLevel="0" collapsed="false">
      <c r="A204" s="12" t="n">
        <v>39318.3888888889</v>
      </c>
      <c r="B204" s="0" t="n">
        <v>39.6</v>
      </c>
      <c r="C204" s="0" t="n">
        <v>34.598</v>
      </c>
      <c r="D204" s="0" t="n">
        <v>31.893</v>
      </c>
      <c r="E204" s="0" t="n">
        <v>28.072</v>
      </c>
      <c r="F204" s="0" t="n">
        <v>27.259</v>
      </c>
      <c r="G204" s="0" t="n">
        <v>27.776</v>
      </c>
      <c r="H204" s="0" t="n">
        <f aca="false">((B204-B203)*$L$6*0.25+(C204-C203)*$L$7*1+(D204-D203)*$L$8*2.75+(E204-E203)*$L$9*3.5+(F204-F203)*$L$10*10.5+(G204-G203)*$L$10*2.5)/100/600</f>
        <v>86.2607193437497</v>
      </c>
    </row>
    <row r="205" customFormat="false" ht="13.5" hidden="false" customHeight="false" outlineLevel="0" collapsed="false">
      <c r="A205" s="12" t="n">
        <v>39318.3958333333</v>
      </c>
      <c r="B205" s="0" t="n">
        <v>44.34</v>
      </c>
      <c r="C205" s="0" t="n">
        <v>34.44</v>
      </c>
      <c r="D205" s="0" t="n">
        <v>31.996</v>
      </c>
      <c r="E205" s="0" t="n">
        <v>28.493</v>
      </c>
      <c r="F205" s="0" t="n">
        <v>27.259</v>
      </c>
      <c r="G205" s="0" t="n">
        <v>27.776</v>
      </c>
      <c r="H205" s="0" t="n">
        <f aca="false">((B205-B204)*$L$6*0.25+(C205-C204)*$L$7*1+(D205-D204)*$L$8*2.75+(E205-E204)*$L$9*3.5+(F205-F204)*$L$10*10.5+(G205-G204)*$L$10*2.5)/100/600</f>
        <v>72.9791183587848</v>
      </c>
    </row>
    <row r="206" customFormat="false" ht="13.5" hidden="false" customHeight="false" outlineLevel="0" collapsed="false">
      <c r="A206" s="12" t="n">
        <v>39318.4027777778</v>
      </c>
      <c r="B206" s="0" t="n">
        <v>35.23</v>
      </c>
      <c r="C206" s="0" t="n">
        <v>33.443</v>
      </c>
      <c r="D206" s="0" t="n">
        <v>31.996</v>
      </c>
      <c r="E206" s="0" t="n">
        <v>28.841</v>
      </c>
      <c r="F206" s="0" t="n">
        <v>27.259</v>
      </c>
      <c r="G206" s="0" t="n">
        <v>27.751</v>
      </c>
      <c r="H206" s="0" t="n">
        <f aca="false">((B206-B205)*$L$6*0.25+(C206-C205)*$L$7*1+(D206-D205)*$L$8*2.75+(E206-E205)*$L$9*3.5+(F206-F205)*$L$10*10.5+(G206-G205)*$L$10*2.5)/100/600</f>
        <v>-26.3424378798812</v>
      </c>
    </row>
    <row r="207" customFormat="false" ht="13.5" hidden="false" customHeight="false" outlineLevel="0" collapsed="false">
      <c r="A207" s="12" t="n">
        <v>39318.4097222222</v>
      </c>
      <c r="B207" s="0" t="n">
        <v>34.69</v>
      </c>
      <c r="C207" s="0" t="n">
        <v>32.304</v>
      </c>
      <c r="D207" s="0" t="n">
        <v>31.408</v>
      </c>
      <c r="E207" s="0" t="n">
        <v>29.09</v>
      </c>
      <c r="F207" s="0" t="n">
        <v>27.259</v>
      </c>
      <c r="G207" s="0" t="n">
        <v>27.751</v>
      </c>
      <c r="H207" s="0" t="n">
        <f aca="false">((B207-B206)*$L$6*0.25+(C207-C206)*$L$7*1+(D207-D206)*$L$8*2.75+(E207-E206)*$L$9*3.5+(F207-F206)*$L$10*10.5+(G207-G206)*$L$10*2.5)/100/600</f>
        <v>-45.4085763609991</v>
      </c>
    </row>
    <row r="208" customFormat="false" ht="13.5" hidden="false" customHeight="false" outlineLevel="0" collapsed="false">
      <c r="A208" s="12" t="n">
        <v>39318.4166666667</v>
      </c>
      <c r="B208" s="0" t="n">
        <v>34.74</v>
      </c>
      <c r="C208" s="0" t="n">
        <v>31.893</v>
      </c>
      <c r="D208" s="0" t="n">
        <v>31.052</v>
      </c>
      <c r="E208" s="0" t="n">
        <v>29.215</v>
      </c>
      <c r="F208" s="0" t="n">
        <v>27.259</v>
      </c>
      <c r="G208" s="0" t="n">
        <v>27.727</v>
      </c>
      <c r="H208" s="0" t="n">
        <f aca="false">((B208-B207)*$L$6*0.25+(C208-C207)*$L$7*1+(D208-D207)*$L$8*2.75+(E208-E207)*$L$9*3.5+(F208-F207)*$L$10*10.5+(G208-G207)*$L$10*2.5)/100/600</f>
        <v>-24.4412071338107</v>
      </c>
    </row>
    <row r="209" customFormat="false" ht="13.5" hidden="false" customHeight="false" outlineLevel="0" collapsed="false">
      <c r="A209" s="12" t="n">
        <v>39318.4236111111</v>
      </c>
      <c r="B209" s="0" t="n">
        <v>34.07</v>
      </c>
      <c r="C209" s="0" t="n">
        <v>31.74</v>
      </c>
      <c r="D209" s="0" t="n">
        <v>30.874</v>
      </c>
      <c r="E209" s="0" t="n">
        <v>29.265</v>
      </c>
      <c r="F209" s="0" t="n">
        <v>27.284</v>
      </c>
      <c r="G209" s="0" t="n">
        <v>27.727</v>
      </c>
      <c r="H209" s="0" t="n">
        <f aca="false">((B209-B208)*$L$6*0.25+(C209-C208)*$L$7*1+(D209-D208)*$L$8*2.75+(E209-E208)*$L$9*3.5+(F209-F208)*$L$10*10.5+(G209-G208)*$L$10*2.5)/100/600</f>
        <v>-5.75246161652381</v>
      </c>
    </row>
    <row r="210" customFormat="false" ht="13.5" hidden="false" customHeight="false" outlineLevel="0" collapsed="false">
      <c r="A210" s="12" t="n">
        <v>39318.4305555556</v>
      </c>
      <c r="B210" s="0" t="n">
        <v>34.93</v>
      </c>
      <c r="C210" s="0" t="n">
        <v>31.535</v>
      </c>
      <c r="D210" s="0" t="n">
        <v>30.697</v>
      </c>
      <c r="E210" s="0" t="n">
        <v>29.315</v>
      </c>
      <c r="F210" s="0" t="n">
        <v>27.308</v>
      </c>
      <c r="G210" s="0" t="n">
        <v>27.702</v>
      </c>
      <c r="H210" s="0" t="n">
        <f aca="false">((B210-B209)*$L$6*0.25+(C210-C209)*$L$7*1+(D210-D209)*$L$8*2.75+(E210-E209)*$L$9*3.5+(F210-F209)*$L$10*10.5+(G210-G209)*$L$10*2.5)/100/600</f>
        <v>-2.42097381227406</v>
      </c>
    </row>
    <row r="211" customFormat="false" ht="13.5" hidden="false" customHeight="false" outlineLevel="0" collapsed="false">
      <c r="A211" s="12" t="n">
        <v>39318.4375</v>
      </c>
      <c r="B211" s="0" t="n">
        <v>35.31</v>
      </c>
      <c r="C211" s="0" t="n">
        <v>31.714</v>
      </c>
      <c r="D211" s="0" t="n">
        <v>30.697</v>
      </c>
      <c r="E211" s="0" t="n">
        <v>29.34</v>
      </c>
      <c r="F211" s="0" t="n">
        <v>27.308</v>
      </c>
      <c r="G211" s="0" t="n">
        <v>27.702</v>
      </c>
      <c r="H211" s="0" t="n">
        <f aca="false">((B211-B210)*$L$6*0.25+(C211-C210)*$L$7*1+(D211-D210)*$L$8*2.75+(E211-E210)*$L$9*3.5+(F211-F210)*$L$10*10.5+(G211-G210)*$L$10*2.5)/100/600</f>
        <v>8.54038663513327</v>
      </c>
    </row>
    <row r="212" customFormat="false" ht="13.5" hidden="false" customHeight="false" outlineLevel="0" collapsed="false">
      <c r="A212" s="12" t="n">
        <v>39318.4444444444</v>
      </c>
      <c r="B212" s="0" t="n">
        <v>38.53</v>
      </c>
      <c r="C212" s="0" t="n">
        <v>32.201</v>
      </c>
      <c r="D212" s="0" t="n">
        <v>30.874</v>
      </c>
      <c r="E212" s="0" t="n">
        <v>29.389</v>
      </c>
      <c r="F212" s="0" t="n">
        <v>27.358</v>
      </c>
      <c r="G212" s="0" t="n">
        <v>27.677</v>
      </c>
      <c r="H212" s="0" t="n">
        <f aca="false">((B212-B211)*$L$6*0.25+(C212-C211)*$L$7*1+(D212-D211)*$L$8*2.75+(E212-E211)*$L$9*3.5+(F212-F211)*$L$10*10.5+(G212-G211)*$L$10*2.5)/100/600</f>
        <v>60.0872545384591</v>
      </c>
    </row>
    <row r="213" customFormat="false" ht="13.5" hidden="false" customHeight="false" outlineLevel="0" collapsed="false">
      <c r="A213" s="12" t="n">
        <v>39318.4513888889</v>
      </c>
      <c r="B213" s="0" t="n">
        <v>38.51</v>
      </c>
      <c r="C213" s="0" t="n">
        <v>32.639</v>
      </c>
      <c r="D213" s="0" t="n">
        <v>31.179</v>
      </c>
      <c r="E213" s="0" t="n">
        <v>29.439</v>
      </c>
      <c r="F213" s="0" t="n">
        <v>27.382</v>
      </c>
      <c r="G213" s="0" t="n">
        <v>27.702</v>
      </c>
      <c r="H213" s="0" t="n">
        <f aca="false">((B213-B212)*$L$6*0.25+(C213-C212)*$L$7*1+(D213-D212)*$L$8*2.75+(E213-E212)*$L$9*3.5+(F213-F212)*$L$10*10.5+(G213-G212)*$L$10*2.5)/100/600</f>
        <v>49.4489153633228</v>
      </c>
    </row>
    <row r="214" customFormat="false" ht="13.5" hidden="false" customHeight="false" outlineLevel="0" collapsed="false">
      <c r="A214" s="12" t="n">
        <v>39318.4583333333</v>
      </c>
      <c r="B214" s="0" t="n">
        <v>44.81</v>
      </c>
      <c r="C214" s="0" t="n">
        <v>33.887</v>
      </c>
      <c r="D214" s="0" t="n">
        <v>31.663</v>
      </c>
      <c r="E214" s="0" t="n">
        <v>29.565</v>
      </c>
      <c r="F214" s="0" t="n">
        <v>27.407</v>
      </c>
      <c r="G214" s="0" t="n">
        <v>27.702</v>
      </c>
      <c r="H214" s="0" t="n">
        <f aca="false">((B214-B213)*$L$6*0.25+(C214-C213)*$L$7*1+(D214-D213)*$L$8*2.75+(E214-E213)*$L$9*3.5+(F214-F213)*$L$10*10.5+(G214-G213)*$L$10*2.5)/100/600</f>
        <v>116.649318306252</v>
      </c>
    </row>
    <row r="215" customFormat="false" ht="13.5" hidden="false" customHeight="false" outlineLevel="0" collapsed="false">
      <c r="A215" s="12" t="n">
        <v>39318.4652777778</v>
      </c>
      <c r="B215" s="0" t="n">
        <v>50.74</v>
      </c>
      <c r="C215" s="0" t="n">
        <v>36.039</v>
      </c>
      <c r="D215" s="0" t="n">
        <v>32.82</v>
      </c>
      <c r="E215" s="0" t="n">
        <v>29.765</v>
      </c>
      <c r="F215" s="0" t="n">
        <v>27.431</v>
      </c>
      <c r="G215" s="0" t="n">
        <v>27.677</v>
      </c>
      <c r="H215" s="0" t="n">
        <f aca="false">((B215-B214)*$L$6*0.25+(C215-C214)*$L$7*1+(D215-D214)*$L$8*2.75+(E215-E214)*$L$9*3.5+(F215-F214)*$L$10*10.5+(G215-G214)*$L$10*2.5)/100/600</f>
        <v>193.078412778757</v>
      </c>
    </row>
    <row r="216" customFormat="false" ht="13.5" hidden="false" customHeight="false" outlineLevel="0" collapsed="false">
      <c r="A216" s="12" t="n">
        <v>39318.4722222222</v>
      </c>
      <c r="B216" s="0" t="n">
        <v>49.24</v>
      </c>
      <c r="C216" s="0" t="n">
        <v>36.987</v>
      </c>
      <c r="D216" s="0" t="n">
        <v>33.704</v>
      </c>
      <c r="E216" s="0" t="n">
        <v>30.066</v>
      </c>
      <c r="F216" s="0" t="n">
        <v>27.456</v>
      </c>
      <c r="G216" s="0" t="n">
        <v>27.677</v>
      </c>
      <c r="H216" s="0" t="n">
        <f aca="false">((B216-B215)*$L$6*0.25+(C216-C215)*$L$7*1+(D216-D215)*$L$8*2.75+(E216-E215)*$L$9*3.5+(F216-F215)*$L$10*10.5+(G216-G215)*$L$10*2.5)/100/600</f>
        <v>125.372720334207</v>
      </c>
    </row>
    <row r="217" customFormat="false" ht="13.5" hidden="false" customHeight="false" outlineLevel="0" collapsed="false">
      <c r="A217" s="12" t="n">
        <v>39318.4791666667</v>
      </c>
      <c r="B217" s="0" t="n">
        <v>56.59</v>
      </c>
      <c r="C217" s="0" t="n">
        <v>38.309</v>
      </c>
      <c r="D217" s="0" t="n">
        <v>34.598</v>
      </c>
      <c r="E217" s="0" t="n">
        <v>30.444</v>
      </c>
      <c r="F217" s="0" t="n">
        <v>27.481</v>
      </c>
      <c r="G217" s="0" t="n">
        <v>27.677</v>
      </c>
      <c r="H217" s="0" t="n">
        <f aca="false">((B217-B216)*$L$6*0.25+(C217-C216)*$L$7*1+(D217-D216)*$L$8*2.75+(E217-E216)*$L$9*3.5+(F217-F216)*$L$10*10.5+(G217-G216)*$L$10*2.5)/100/600</f>
        <v>182.958645335354</v>
      </c>
    </row>
    <row r="218" customFormat="false" ht="13.5" hidden="false" customHeight="false" outlineLevel="0" collapsed="false">
      <c r="A218" s="12" t="n">
        <v>39318.4861111111</v>
      </c>
      <c r="B218" s="0" t="n">
        <v>53.65</v>
      </c>
      <c r="C218" s="0" t="n">
        <v>39.601</v>
      </c>
      <c r="D218" s="0" t="n">
        <v>35.716</v>
      </c>
      <c r="E218" s="0" t="n">
        <v>30.874</v>
      </c>
      <c r="F218" s="0" t="n">
        <v>27.53</v>
      </c>
      <c r="G218" s="0" t="n">
        <v>27.653</v>
      </c>
      <c r="H218" s="0" t="n">
        <f aca="false">((B218-B217)*$L$6*0.25+(C218-C217)*$L$7*1+(D218-D217)*$L$8*2.75+(E218-E217)*$L$9*3.5+(F218-F217)*$L$10*10.5+(G218-G217)*$L$10*2.5)/100/600</f>
        <v>165.618803941792</v>
      </c>
    </row>
    <row r="219" customFormat="false" ht="13.5" hidden="false" customHeight="false" outlineLevel="0" collapsed="false">
      <c r="A219" s="12" t="n">
        <v>39318.4930555556</v>
      </c>
      <c r="B219" s="0" t="n">
        <v>58.91</v>
      </c>
      <c r="C219" s="0" t="n">
        <v>39.8</v>
      </c>
      <c r="D219" s="0" t="n">
        <v>36.092</v>
      </c>
      <c r="E219" s="0" t="n">
        <v>31.382</v>
      </c>
      <c r="F219" s="0" t="n">
        <v>27.554</v>
      </c>
      <c r="G219" s="0" t="n">
        <v>27.653</v>
      </c>
      <c r="H219" s="0" t="n">
        <f aca="false">((B219-B218)*$L$6*0.25+(C219-C218)*$L$7*1+(D219-D218)*$L$8*2.75+(E219-E218)*$L$9*3.5+(F219-F218)*$L$10*10.5+(G219-G218)*$L$10*2.5)/100/600</f>
        <v>122.624347700624</v>
      </c>
    </row>
    <row r="220" customFormat="false" ht="13.5" hidden="false" customHeight="false" outlineLevel="0" collapsed="false">
      <c r="A220" s="12" t="n">
        <v>39318.5</v>
      </c>
      <c r="B220" s="0" t="n">
        <v>47.13</v>
      </c>
      <c r="C220" s="0" t="n">
        <v>39.488</v>
      </c>
      <c r="D220" s="0" t="n">
        <v>36.552</v>
      </c>
      <c r="E220" s="0" t="n">
        <v>31.816</v>
      </c>
      <c r="F220" s="0" t="n">
        <v>27.579</v>
      </c>
      <c r="G220" s="0" t="n">
        <v>27.677</v>
      </c>
      <c r="H220" s="0" t="n">
        <f aca="false">((B220-B219)*$L$6*0.25+(C220-C219)*$L$7*1+(D220-D219)*$L$8*2.75+(E220-E219)*$L$9*3.5+(F220-F219)*$L$10*10.5+(G220-G219)*$L$10*2.5)/100/600</f>
        <v>35.1193426496307</v>
      </c>
    </row>
    <row r="221" customFormat="false" ht="13.5" hidden="false" customHeight="false" outlineLevel="0" collapsed="false">
      <c r="A221" s="12" t="n">
        <v>39318.5069444444</v>
      </c>
      <c r="B221" s="0" t="n">
        <v>45.04</v>
      </c>
      <c r="C221" s="0" t="n">
        <v>38.616</v>
      </c>
      <c r="D221" s="0" t="n">
        <v>36.012</v>
      </c>
      <c r="E221" s="0" t="n">
        <v>32.201</v>
      </c>
      <c r="F221" s="0" t="n">
        <v>27.628</v>
      </c>
      <c r="G221" s="0" t="n">
        <v>27.653</v>
      </c>
      <c r="H221" s="0" t="n">
        <f aca="false">((B221-B220)*$L$6*0.25+(C221-C220)*$L$7*1+(D221-D220)*$L$8*2.75+(E221-E220)*$L$9*3.5+(F221-F220)*$L$10*10.5+(G221-G220)*$L$10*2.5)/100/600</f>
        <v>-12.1381823185283</v>
      </c>
    </row>
    <row r="222" customFormat="false" ht="13.5" hidden="false" customHeight="false" outlineLevel="0" collapsed="false">
      <c r="A222" s="12" t="n">
        <v>39318.5138888889</v>
      </c>
      <c r="B222" s="0" t="n">
        <v>48.82</v>
      </c>
      <c r="C222" s="0" t="n">
        <v>38.449</v>
      </c>
      <c r="D222" s="0" t="n">
        <v>35.77</v>
      </c>
      <c r="E222" s="0" t="n">
        <v>32.484</v>
      </c>
      <c r="F222" s="0" t="n">
        <v>27.653</v>
      </c>
      <c r="G222" s="0" t="n">
        <v>27.653</v>
      </c>
      <c r="H222" s="0" t="n">
        <f aca="false">((B222-B221)*$L$6*0.25+(C222-C221)*$L$7*1+(D222-D221)*$L$8*2.75+(E222-E221)*$L$9*3.5+(F222-F221)*$L$10*10.5+(G222-G221)*$L$10*2.5)/100/600</f>
        <v>35.1627112447555</v>
      </c>
    </row>
    <row r="223" customFormat="false" ht="13.5" hidden="false" customHeight="false" outlineLevel="0" collapsed="false">
      <c r="A223" s="12" t="n">
        <v>39318.5208333333</v>
      </c>
      <c r="B223" s="0" t="n">
        <v>52.72</v>
      </c>
      <c r="C223" s="0" t="n">
        <v>38.226</v>
      </c>
      <c r="D223" s="0" t="n">
        <v>35.689</v>
      </c>
      <c r="E223" s="0" t="n">
        <v>32.639</v>
      </c>
      <c r="F223" s="0" t="n">
        <v>27.702</v>
      </c>
      <c r="G223" s="0" t="n">
        <v>27.653</v>
      </c>
      <c r="H223" s="0" t="n">
        <f aca="false">((B223-B222)*$L$6*0.25+(C223-C222)*$L$7*1+(D223-D222)*$L$8*2.75+(E223-E222)*$L$9*3.5+(F223-F222)*$L$10*10.5+(G223-G222)*$L$10*2.5)/100/600</f>
        <v>40.9339136666355</v>
      </c>
    </row>
    <row r="224" customFormat="false" ht="13.5" hidden="false" customHeight="false" outlineLevel="0" collapsed="false">
      <c r="A224" s="12" t="n">
        <v>39318.5277777778</v>
      </c>
      <c r="B224" s="0" t="n">
        <v>57.32</v>
      </c>
      <c r="C224" s="0" t="n">
        <v>40.028</v>
      </c>
      <c r="D224" s="0" t="n">
        <v>36.335</v>
      </c>
      <c r="E224" s="0" t="n">
        <v>32.82</v>
      </c>
      <c r="F224" s="0" t="n">
        <v>27.751</v>
      </c>
      <c r="G224" s="0" t="n">
        <v>27.677</v>
      </c>
      <c r="H224" s="0" t="n">
        <f aca="false">((B224-B223)*$L$6*0.25+(C224-C223)*$L$7*1+(D224-D223)*$L$8*2.75+(E224-E223)*$L$9*3.5+(F224-F223)*$L$10*10.5+(G224-G223)*$L$10*2.5)/100/600</f>
        <v>150.609728283734</v>
      </c>
    </row>
    <row r="225" customFormat="false" ht="13.5" hidden="false" customHeight="false" outlineLevel="0" collapsed="false">
      <c r="A225" s="12" t="n">
        <v>39318.5347222222</v>
      </c>
      <c r="B225" s="0" t="n">
        <v>45.01</v>
      </c>
      <c r="C225" s="0" t="n">
        <v>39.46</v>
      </c>
      <c r="D225" s="0" t="n">
        <v>36.796</v>
      </c>
      <c r="E225" s="0" t="n">
        <v>33.027</v>
      </c>
      <c r="F225" s="0" t="n">
        <v>27.801</v>
      </c>
      <c r="G225" s="0" t="n">
        <v>27.677</v>
      </c>
      <c r="H225" s="0" t="n">
        <f aca="false">((B225-B224)*$L$6*0.25+(C225-C224)*$L$7*1+(D225-D224)*$L$8*2.75+(E225-E224)*$L$9*3.5+(F225-F224)*$L$10*10.5+(G225-G224)*$L$10*2.5)/100/600</f>
        <v>8.35203652448315</v>
      </c>
    </row>
    <row r="226" customFormat="false" ht="13.5" hidden="false" customHeight="false" outlineLevel="0" collapsed="false">
      <c r="A226" s="12" t="n">
        <v>39318.5416666667</v>
      </c>
      <c r="B226" s="0" t="n">
        <v>54.51</v>
      </c>
      <c r="C226" s="0" t="n">
        <v>39.262</v>
      </c>
      <c r="D226" s="0" t="n">
        <v>36.362</v>
      </c>
      <c r="E226" s="0" t="n">
        <v>33.261</v>
      </c>
      <c r="F226" s="0" t="n">
        <v>27.85</v>
      </c>
      <c r="G226" s="0" t="n">
        <v>27.677</v>
      </c>
      <c r="H226" s="0" t="n">
        <f aca="false">((B226-B225)*$L$6*0.25+(C226-C225)*$L$7*1+(D226-D225)*$L$8*2.75+(E226-E225)*$L$9*3.5+(F226-F225)*$L$10*10.5+(G226-G225)*$L$10*2.5)/100/600</f>
        <v>48.3040174212204</v>
      </c>
    </row>
    <row r="227" customFormat="false" ht="13.5" hidden="false" customHeight="false" outlineLevel="0" collapsed="false">
      <c r="A227" s="12" t="n">
        <v>39318.5486111111</v>
      </c>
      <c r="B227" s="0" t="n">
        <v>48.38</v>
      </c>
      <c r="C227" s="0" t="n">
        <v>39.63</v>
      </c>
      <c r="D227" s="0" t="n">
        <v>36.715</v>
      </c>
      <c r="E227" s="0" t="n">
        <v>33.391</v>
      </c>
      <c r="F227" s="0" t="n">
        <v>27.899</v>
      </c>
      <c r="G227" s="0" t="n">
        <v>27.677</v>
      </c>
      <c r="H227" s="0" t="n">
        <f aca="false">((B227-B226)*$L$6*0.25+(C227-C226)*$L$7*1+(D227-D226)*$L$8*2.75+(E227-E226)*$L$9*3.5+(F227-F226)*$L$10*10.5+(G227-G226)*$L$10*2.5)/100/600</f>
        <v>39.8277722352045</v>
      </c>
    </row>
    <row r="228" customFormat="false" ht="13.5" hidden="false" customHeight="false" outlineLevel="0" collapsed="false">
      <c r="A228" s="12" t="n">
        <v>39318.5555555556</v>
      </c>
      <c r="B228" s="0" t="n">
        <v>56.91</v>
      </c>
      <c r="C228" s="0" t="n">
        <v>41.152</v>
      </c>
      <c r="D228" s="0" t="n">
        <v>37.288</v>
      </c>
      <c r="E228" s="0" t="n">
        <v>33.574</v>
      </c>
      <c r="F228" s="0" t="n">
        <v>27.974</v>
      </c>
      <c r="G228" s="0" t="n">
        <v>27.702</v>
      </c>
      <c r="H228" s="0" t="n">
        <f aca="false">((B228-B227)*$L$6*0.25+(C228-C227)*$L$7*1+(D228-D227)*$L$8*2.75+(E228-E227)*$L$9*3.5+(F228-F227)*$L$10*10.5+(G228-G227)*$L$10*2.5)/100/600</f>
        <v>165.806406656462</v>
      </c>
    </row>
    <row r="229" customFormat="false" ht="13.5" hidden="false" customHeight="false" outlineLevel="0" collapsed="false">
      <c r="A229" s="12" t="n">
        <v>39318.5625</v>
      </c>
      <c r="B229" s="0" t="n">
        <v>56.33</v>
      </c>
      <c r="C229" s="0" t="n">
        <v>41.972</v>
      </c>
      <c r="D229" s="0" t="n">
        <v>37.921</v>
      </c>
      <c r="E229" s="0" t="n">
        <v>33.809</v>
      </c>
      <c r="F229" s="0" t="n">
        <v>28.023</v>
      </c>
      <c r="G229" s="0" t="n">
        <v>27.702</v>
      </c>
      <c r="H229" s="0" t="n">
        <f aca="false">((B229-B228)*$L$6*0.25+(C229-C228)*$L$7*1+(D229-D228)*$L$8*2.75+(E229-E228)*$L$9*3.5+(F229-F228)*$L$10*10.5+(G229-G228)*$L$10*2.5)/100/600</f>
        <v>108.311167521378</v>
      </c>
    </row>
    <row r="230" customFormat="false" ht="13.5" hidden="false" customHeight="false" outlineLevel="0" collapsed="false">
      <c r="A230" s="12" t="n">
        <v>39318.5694444444</v>
      </c>
      <c r="B230" s="0" t="n">
        <v>44.5</v>
      </c>
      <c r="C230" s="0" t="n">
        <v>40.573</v>
      </c>
      <c r="D230" s="0" t="n">
        <v>37.949</v>
      </c>
      <c r="E230" s="0" t="n">
        <v>34.071</v>
      </c>
      <c r="F230" s="0" t="n">
        <v>28.097</v>
      </c>
      <c r="G230" s="0" t="n">
        <v>27.702</v>
      </c>
      <c r="H230" s="0" t="n">
        <f aca="false">((B230-B229)*$L$6*0.25+(C230-C229)*$L$7*1+(D230-D229)*$L$8*2.75+(E230-E229)*$L$9*3.5+(F230-F229)*$L$10*10.5+(G230-G229)*$L$10*2.5)/100/600</f>
        <v>-26.9351774884385</v>
      </c>
    </row>
    <row r="231" customFormat="false" ht="13.5" hidden="false" customHeight="false" outlineLevel="0" collapsed="false">
      <c r="A231" s="12" t="n">
        <v>39318.5763888889</v>
      </c>
      <c r="B231" s="0" t="n">
        <v>51.64</v>
      </c>
      <c r="C231" s="0" t="n">
        <v>39.971</v>
      </c>
      <c r="D231" s="0" t="n">
        <v>37.261</v>
      </c>
      <c r="E231" s="0" t="n">
        <v>34.255</v>
      </c>
      <c r="F231" s="0" t="n">
        <v>28.171</v>
      </c>
      <c r="G231" s="0" t="n">
        <v>27.727</v>
      </c>
      <c r="H231" s="0" t="n">
        <f aca="false">((B231-B230)*$L$6*0.25+(C231-C230)*$L$7*1+(D231-D230)*$L$8*2.75+(E231-E230)*$L$9*3.5+(F231-F230)*$L$10*10.5+(G231-G230)*$L$10*2.5)/100/600</f>
        <v>14.3179484893084</v>
      </c>
    </row>
    <row r="232" customFormat="false" ht="13.5" hidden="false" customHeight="false" outlineLevel="0" collapsed="false">
      <c r="A232" s="12" t="n">
        <v>39318.5833333333</v>
      </c>
      <c r="B232" s="0" t="n">
        <v>54.53</v>
      </c>
      <c r="C232" s="0" t="n">
        <v>40.862</v>
      </c>
      <c r="D232" s="0" t="n">
        <v>37.453</v>
      </c>
      <c r="E232" s="0" t="n">
        <v>34.36</v>
      </c>
      <c r="F232" s="0" t="n">
        <v>28.221</v>
      </c>
      <c r="G232" s="0" t="n">
        <v>27.727</v>
      </c>
      <c r="H232" s="0" t="n">
        <f aca="false">((B232-B231)*$L$6*0.25+(C232-C231)*$L$7*1+(D232-D231)*$L$8*2.75+(E232-E231)*$L$9*3.5+(F232-F231)*$L$10*10.5+(G232-G231)*$L$10*2.5)/100/600</f>
        <v>77.2337965657268</v>
      </c>
    </row>
    <row r="233" customFormat="false" ht="13.5" hidden="false" customHeight="false" outlineLevel="0" collapsed="false">
      <c r="A233" s="12" t="n">
        <v>39318.5902777778</v>
      </c>
      <c r="B233" s="0" t="n">
        <v>57.02</v>
      </c>
      <c r="C233" s="0" t="n">
        <v>41.678</v>
      </c>
      <c r="D233" s="0" t="n">
        <v>37.866</v>
      </c>
      <c r="E233" s="0" t="n">
        <v>34.466</v>
      </c>
      <c r="F233" s="0" t="n">
        <v>28.295</v>
      </c>
      <c r="G233" s="0" t="n">
        <v>27.727</v>
      </c>
      <c r="H233" s="0" t="n">
        <f aca="false">((B233-B232)*$L$6*0.25+(C233-C232)*$L$7*1+(D233-D232)*$L$8*2.75+(E233-E232)*$L$9*3.5+(F233-F232)*$L$10*10.5+(G233-G232)*$L$10*2.5)/100/600</f>
        <v>99.3611485890848</v>
      </c>
    </row>
    <row r="234" customFormat="false" ht="13.5" hidden="false" customHeight="false" outlineLevel="0" collapsed="false">
      <c r="A234" s="12" t="n">
        <v>39318.5972222222</v>
      </c>
      <c r="B234" s="0" t="n">
        <v>56.36</v>
      </c>
      <c r="C234" s="0" t="n">
        <v>42.386</v>
      </c>
      <c r="D234" s="0" t="n">
        <v>38.282</v>
      </c>
      <c r="E234" s="0" t="n">
        <v>34.624</v>
      </c>
      <c r="F234" s="0" t="n">
        <v>28.369</v>
      </c>
      <c r="G234" s="0" t="n">
        <v>27.751</v>
      </c>
      <c r="H234" s="0" t="n">
        <f aca="false">((B234-B233)*$L$6*0.25+(C234-C233)*$L$7*1+(D234-D233)*$L$8*2.75+(E234-E233)*$L$9*3.5+(F234-F233)*$L$10*10.5+(G234-G233)*$L$10*2.5)/100/600</f>
        <v>90.8689607275546</v>
      </c>
    </row>
    <row r="235" customFormat="false" ht="13.5" hidden="false" customHeight="false" outlineLevel="0" collapsed="false">
      <c r="A235" s="12" t="n">
        <v>39318.6041666667</v>
      </c>
      <c r="B235" s="0" t="n">
        <v>52.03</v>
      </c>
      <c r="C235" s="0" t="n">
        <v>42.684</v>
      </c>
      <c r="D235" s="0" t="n">
        <v>38.616</v>
      </c>
      <c r="E235" s="0" t="n">
        <v>34.836</v>
      </c>
      <c r="F235" s="0" t="n">
        <v>28.444</v>
      </c>
      <c r="G235" s="0" t="n">
        <v>27.776</v>
      </c>
      <c r="H235" s="0" t="n">
        <f aca="false">((B235-B234)*$L$6*0.25+(C235-C234)*$L$7*1+(D235-D234)*$L$8*2.75+(E235-E234)*$L$9*3.5+(F235-F234)*$L$10*10.5+(G235-G234)*$L$10*2.5)/100/600</f>
        <v>65.343073032433</v>
      </c>
    </row>
    <row r="236" customFormat="false" ht="13.5" hidden="false" customHeight="false" outlineLevel="0" collapsed="false">
      <c r="A236" s="12" t="n">
        <v>39318.6111111111</v>
      </c>
      <c r="B236" s="0" t="n">
        <v>45.06</v>
      </c>
      <c r="C236" s="0" t="n">
        <v>40.775</v>
      </c>
      <c r="D236" s="0" t="n">
        <v>38.226</v>
      </c>
      <c r="E236" s="0" t="n">
        <v>35.049</v>
      </c>
      <c r="F236" s="0" t="n">
        <v>28.518</v>
      </c>
      <c r="G236" s="0" t="n">
        <v>27.801</v>
      </c>
      <c r="H236" s="0" t="n">
        <f aca="false">((B236-B235)*$L$6*0.25+(C236-C235)*$L$7*1+(D236-D235)*$L$8*2.75+(E236-E235)*$L$9*3.5+(F236-F235)*$L$10*10.5+(G236-G235)*$L$10*2.5)/100/600</f>
        <v>-52.2142591416183</v>
      </c>
    </row>
    <row r="237" customFormat="false" ht="13.5" hidden="false" customHeight="false" outlineLevel="0" collapsed="false">
      <c r="A237" s="12" t="n">
        <v>39318.6180555556</v>
      </c>
      <c r="B237" s="0" t="n">
        <v>41.81</v>
      </c>
      <c r="C237" s="0" t="n">
        <v>39.262</v>
      </c>
      <c r="D237" s="0" t="n">
        <v>37.453</v>
      </c>
      <c r="E237" s="0" t="n">
        <v>35.128</v>
      </c>
      <c r="F237" s="0" t="n">
        <v>28.568</v>
      </c>
      <c r="G237" s="0" t="n">
        <v>27.801</v>
      </c>
      <c r="H237" s="0" t="n">
        <f aca="false">((B237-B236)*$L$6*0.25+(C237-C236)*$L$7*1+(D237-D236)*$L$8*2.75+(E237-E236)*$L$9*3.5+(F237-F236)*$L$10*10.5+(G237-G236)*$L$10*2.5)/100/600</f>
        <v>-81.7418445132639</v>
      </c>
    </row>
    <row r="238" customFormat="false" ht="13.5" hidden="false" customHeight="false" outlineLevel="0" collapsed="false">
      <c r="A238" s="12" t="n">
        <v>39318.625</v>
      </c>
      <c r="B238" s="0" t="n">
        <v>40.2</v>
      </c>
      <c r="C238" s="0" t="n">
        <v>38.337</v>
      </c>
      <c r="D238" s="0" t="n">
        <v>36.824</v>
      </c>
      <c r="E238" s="0" t="n">
        <v>35.075</v>
      </c>
      <c r="F238" s="0" t="n">
        <v>28.642</v>
      </c>
      <c r="G238" s="0" t="n">
        <v>27.825</v>
      </c>
      <c r="H238" s="0" t="n">
        <f aca="false">((B238-B237)*$L$6*0.25+(C238-C237)*$L$7*1+(D238-D237)*$L$8*2.75+(E238-E237)*$L$9*3.5+(F238-F237)*$L$10*10.5+(G238-G237)*$L$10*2.5)/100/600</f>
        <v>-54.4095153981813</v>
      </c>
    </row>
    <row r="239" customFormat="false" ht="13.5" hidden="false" customHeight="false" outlineLevel="0" collapsed="false">
      <c r="A239" s="12" t="n">
        <v>39318.6319444444</v>
      </c>
      <c r="B239" s="0" t="n">
        <v>37.62</v>
      </c>
      <c r="C239" s="0" t="n">
        <v>37.261</v>
      </c>
      <c r="D239" s="0" t="n">
        <v>36.2</v>
      </c>
      <c r="E239" s="0" t="n">
        <v>34.969</v>
      </c>
      <c r="F239" s="0" t="n">
        <v>28.717</v>
      </c>
      <c r="G239" s="0" t="n">
        <v>27.85</v>
      </c>
      <c r="H239" s="0" t="n">
        <f aca="false">((B239-B238)*$L$6*0.25+(C239-C238)*$L$7*1+(D239-D238)*$L$8*2.75+(E239-E238)*$L$9*3.5+(F239-F238)*$L$10*10.5+(G239-G238)*$L$10*2.5)/100/600</f>
        <v>-67.2944660879766</v>
      </c>
    </row>
    <row r="240" customFormat="false" ht="13.5" hidden="false" customHeight="false" outlineLevel="0" collapsed="false">
      <c r="A240" s="12" t="n">
        <v>39318.6388888889</v>
      </c>
      <c r="B240" s="0" t="n">
        <v>38.03</v>
      </c>
      <c r="C240" s="0" t="n">
        <v>36.579</v>
      </c>
      <c r="D240" s="0" t="n">
        <v>35.636</v>
      </c>
      <c r="E240" s="0" t="n">
        <v>34.783</v>
      </c>
      <c r="F240" s="0" t="n">
        <v>28.791</v>
      </c>
      <c r="G240" s="0" t="n">
        <v>27.875</v>
      </c>
      <c r="H240" s="0" t="n">
        <f aca="false">((B240-B239)*$L$6*0.25+(C240-C239)*$L$7*1+(D240-D239)*$L$8*2.75+(E240-E239)*$L$9*3.5+(F240-F239)*$L$10*10.5+(G240-G239)*$L$10*2.5)/100/600</f>
        <v>-49.7165791414126</v>
      </c>
    </row>
    <row r="241" customFormat="false" ht="13.5" hidden="false" customHeight="false" outlineLevel="0" collapsed="false">
      <c r="A241" s="12" t="n">
        <v>39318.6458333333</v>
      </c>
      <c r="B241" s="0" t="n">
        <v>36.14</v>
      </c>
      <c r="C241" s="0" t="n">
        <v>35.77</v>
      </c>
      <c r="D241" s="0" t="n">
        <v>35.128</v>
      </c>
      <c r="E241" s="0" t="n">
        <v>34.598</v>
      </c>
      <c r="F241" s="0" t="n">
        <v>28.866</v>
      </c>
      <c r="G241" s="0" t="n">
        <v>27.899</v>
      </c>
      <c r="H241" s="0" t="n">
        <f aca="false">((B241-B240)*$L$6*0.25+(C241-C240)*$L$7*1+(D241-D240)*$L$8*2.75+(E241-E240)*$L$9*3.5+(F241-F240)*$L$10*10.5+(G241-G240)*$L$10*2.5)/100/600</f>
        <v>-58.2046048824812</v>
      </c>
    </row>
    <row r="242" customFormat="false" ht="13.5" hidden="false" customHeight="false" outlineLevel="0" collapsed="false">
      <c r="A242" s="12" t="n">
        <v>39318.6527777778</v>
      </c>
      <c r="B242" s="0" t="n">
        <v>35.5</v>
      </c>
      <c r="C242" s="0" t="n">
        <v>35.075</v>
      </c>
      <c r="D242" s="0" t="n">
        <v>34.598</v>
      </c>
      <c r="E242" s="0" t="n">
        <v>34.36</v>
      </c>
      <c r="F242" s="0" t="n">
        <v>28.941</v>
      </c>
      <c r="G242" s="0" t="n">
        <v>27.924</v>
      </c>
      <c r="H242" s="0" t="n">
        <f aca="false">((B242-B241)*$L$6*0.25+(C242-C241)*$L$7*1+(D242-D241)*$L$8*2.75+(E242-E241)*$L$9*3.5+(F242-F241)*$L$10*10.5+(G242-G241)*$L$10*2.5)/100/600</f>
        <v>-57.5930581782797</v>
      </c>
    </row>
    <row r="243" customFormat="false" ht="13.5" hidden="false" customHeight="false" outlineLevel="0" collapsed="false">
      <c r="A243" s="12" t="n">
        <v>39318.6597222222</v>
      </c>
      <c r="B243" s="0" t="n">
        <v>34.34</v>
      </c>
      <c r="C243" s="0" t="n">
        <v>34.519</v>
      </c>
      <c r="D243" s="0" t="n">
        <v>34.15</v>
      </c>
      <c r="E243" s="0" t="n">
        <v>34.15</v>
      </c>
      <c r="F243" s="0" t="n">
        <v>29.015</v>
      </c>
      <c r="G243" s="0" t="n">
        <v>27.949</v>
      </c>
      <c r="H243" s="0" t="n">
        <f aca="false">((B243-B242)*$L$6*0.25+(C243-C242)*$L$7*1+(D243-D242)*$L$8*2.75+(E243-E242)*$L$9*3.5+(F243-F242)*$L$10*10.5+(G243-G242)*$L$10*2.5)/100/600</f>
        <v>-47.6865254541556</v>
      </c>
    </row>
    <row r="244" customFormat="false" ht="13.5" hidden="false" customHeight="false" outlineLevel="0" collapsed="false">
      <c r="A244" s="12" t="n">
        <v>39318.6666666667</v>
      </c>
      <c r="B244" s="0" t="n">
        <v>33.75</v>
      </c>
      <c r="C244" s="0" t="n">
        <v>33.992</v>
      </c>
      <c r="D244" s="0" t="n">
        <v>33.73</v>
      </c>
      <c r="E244" s="0" t="n">
        <v>33.94</v>
      </c>
      <c r="F244" s="0" t="n">
        <v>29.065</v>
      </c>
      <c r="G244" s="0" t="n">
        <v>27.974</v>
      </c>
      <c r="H244" s="0" t="n">
        <f aca="false">((B244-B243)*$L$6*0.25+(C244-C243)*$L$7*1+(D244-D243)*$L$8*2.75+(E244-E243)*$L$9*3.5+(F244-F243)*$L$10*10.5+(G244-G243)*$L$10*2.5)/100/600</f>
        <v>-50.7697536535906</v>
      </c>
    </row>
    <row r="245" customFormat="false" ht="13.5" hidden="false" customHeight="false" outlineLevel="0" collapsed="false">
      <c r="A245" s="12" t="n">
        <v>39318.6736111111</v>
      </c>
      <c r="B245" s="0" t="n">
        <v>33.55</v>
      </c>
      <c r="C245" s="0" t="n">
        <v>33.521</v>
      </c>
      <c r="D245" s="0" t="n">
        <v>33.339</v>
      </c>
      <c r="E245" s="0" t="n">
        <v>33.704</v>
      </c>
      <c r="F245" s="0" t="n">
        <v>29.14</v>
      </c>
      <c r="G245" s="0" t="n">
        <v>27.998</v>
      </c>
      <c r="H245" s="0" t="n">
        <f aca="false">((B245-B244)*$L$6*0.25+(C245-C244)*$L$7*1+(D245-D244)*$L$8*2.75+(E245-E244)*$L$9*3.5+(F245-F244)*$L$10*10.5+(G245-G244)*$L$10*2.5)/100/600</f>
        <v>-39.7196327499174</v>
      </c>
    </row>
    <row r="246" customFormat="false" ht="13.5" hidden="false" customHeight="false" outlineLevel="0" collapsed="false">
      <c r="A246" s="12" t="n">
        <v>39318.6805555556</v>
      </c>
      <c r="B246" s="0" t="n">
        <v>32.67</v>
      </c>
      <c r="C246" s="0" t="n">
        <v>33.105</v>
      </c>
      <c r="D246" s="0" t="n">
        <v>33.001</v>
      </c>
      <c r="E246" s="0" t="n">
        <v>33.469</v>
      </c>
      <c r="F246" s="0" t="n">
        <v>29.19</v>
      </c>
      <c r="G246" s="0" t="n">
        <v>28.023</v>
      </c>
      <c r="H246" s="0" t="n">
        <f aca="false">((B246-B245)*$L$6*0.25+(C246-C245)*$L$7*1+(D246-D245)*$L$8*2.75+(E246-E245)*$L$9*3.5+(F246-F245)*$L$10*10.5+(G246-G245)*$L$10*2.5)/100/600</f>
        <v>-46.0614709804558</v>
      </c>
    </row>
    <row r="247" customFormat="false" ht="13.5" hidden="false" customHeight="false" outlineLevel="0" collapsed="false">
      <c r="A247" s="12" t="n">
        <v>39318.6875</v>
      </c>
      <c r="B247" s="0" t="n">
        <v>31.68</v>
      </c>
      <c r="C247" s="0" t="n">
        <v>32.613</v>
      </c>
      <c r="D247" s="0" t="n">
        <v>32.613</v>
      </c>
      <c r="E247" s="0" t="n">
        <v>33.261</v>
      </c>
      <c r="F247" s="0" t="n">
        <v>29.24</v>
      </c>
      <c r="G247" s="0" t="n">
        <v>28.048</v>
      </c>
      <c r="H247" s="0" t="n">
        <f aca="false">((B247-B246)*$L$6*0.25+(C247-C246)*$L$7*1+(D247-D246)*$L$8*2.75+(E247-E246)*$L$9*3.5+(F247-F246)*$L$10*10.5+(G247-G246)*$L$10*2.5)/100/600</f>
        <v>-49.0871398265955</v>
      </c>
    </row>
    <row r="248" customFormat="false" ht="13.5" hidden="false" customHeight="false" outlineLevel="0" collapsed="false">
      <c r="A248" s="12" t="n">
        <v>39318.6944444444</v>
      </c>
      <c r="B248" s="0" t="n">
        <v>31</v>
      </c>
      <c r="C248" s="0" t="n">
        <v>32.124</v>
      </c>
      <c r="D248" s="0" t="n">
        <v>32.253</v>
      </c>
      <c r="E248" s="0" t="n">
        <v>33.053</v>
      </c>
      <c r="F248" s="0" t="n">
        <v>29.315</v>
      </c>
      <c r="G248" s="0" t="n">
        <v>28.072</v>
      </c>
      <c r="H248" s="0" t="n">
        <f aca="false">((B248-B247)*$L$6*0.25+(C248-C247)*$L$7*1+(D248-D247)*$L$8*2.75+(E248-E247)*$L$9*3.5+(F248-F247)*$L$10*10.5+(G248-G247)*$L$10*2.5)/100/600</f>
        <v>-36.7443157347548</v>
      </c>
    </row>
    <row r="249" customFormat="false" ht="13.5" hidden="false" customHeight="false" outlineLevel="0" collapsed="false">
      <c r="A249" s="12" t="n">
        <v>39318.7013888889</v>
      </c>
      <c r="B249" s="0" t="n">
        <v>31.16</v>
      </c>
      <c r="C249" s="0" t="n">
        <v>31.816</v>
      </c>
      <c r="D249" s="0" t="n">
        <v>31.944</v>
      </c>
      <c r="E249" s="0" t="n">
        <v>32.846</v>
      </c>
      <c r="F249" s="0" t="n">
        <v>29.34</v>
      </c>
      <c r="G249" s="0" t="n">
        <v>28.097</v>
      </c>
      <c r="H249" s="0" t="n">
        <f aca="false">((B249-B248)*$L$6*0.25+(C249-C248)*$L$7*1+(D249-D248)*$L$8*2.75+(E249-E248)*$L$9*3.5+(F249-F248)*$L$10*10.5+(G249-G248)*$L$10*2.5)/100/600</f>
        <v>-42.3866877461531</v>
      </c>
    </row>
    <row r="250" customFormat="false" ht="13.5" hidden="false" customHeight="false" outlineLevel="0" collapsed="false">
      <c r="A250" s="12" t="n">
        <v>39318.7083333333</v>
      </c>
      <c r="B250" s="0" t="n">
        <v>30.71</v>
      </c>
      <c r="C250" s="0" t="n">
        <v>31.561</v>
      </c>
      <c r="D250" s="0" t="n">
        <v>31.663</v>
      </c>
      <c r="E250" s="0" t="n">
        <v>32.613</v>
      </c>
      <c r="F250" s="0" t="n">
        <v>29.389</v>
      </c>
      <c r="G250" s="0" t="n">
        <v>28.122</v>
      </c>
      <c r="H250" s="0" t="n">
        <f aca="false">((B250-B249)*$L$6*0.25+(C250-C249)*$L$7*1+(D250-D249)*$L$8*2.75+(E250-E249)*$L$9*3.5+(F250-F249)*$L$10*10.5+(G250-G249)*$L$10*2.5)/100/600</f>
        <v>-36.2416409071298</v>
      </c>
    </row>
    <row r="251" customFormat="false" ht="13.5" hidden="false" customHeight="false" outlineLevel="0" collapsed="false">
      <c r="A251" s="12" t="n">
        <v>39318.7152777778</v>
      </c>
      <c r="B251" s="0" t="n">
        <v>30.6</v>
      </c>
      <c r="C251" s="0" t="n">
        <v>31.306</v>
      </c>
      <c r="D251" s="0" t="n">
        <v>31.433</v>
      </c>
      <c r="E251" s="0" t="n">
        <v>32.433</v>
      </c>
      <c r="F251" s="0" t="n">
        <v>29.439</v>
      </c>
      <c r="G251" s="0" t="n">
        <v>28.147</v>
      </c>
      <c r="H251" s="0" t="n">
        <f aca="false">((B251-B250)*$L$6*0.25+(C251-C250)*$L$7*1+(D251-D250)*$L$8*2.75+(E251-E250)*$L$9*3.5+(F251-F250)*$L$10*10.5+(G251-G250)*$L$10*2.5)/100/600</f>
        <v>-24.4748642421839</v>
      </c>
    </row>
    <row r="252" customFormat="false" ht="13.5" hidden="false" customHeight="false" outlineLevel="0" collapsed="false">
      <c r="A252" s="12" t="n">
        <v>39318.7222222222</v>
      </c>
      <c r="B252" s="0" t="n">
        <v>30.11</v>
      </c>
      <c r="C252" s="0" t="n">
        <v>31.103</v>
      </c>
      <c r="D252" s="0" t="n">
        <v>31.204</v>
      </c>
      <c r="E252" s="0" t="n">
        <v>32.227</v>
      </c>
      <c r="F252" s="0" t="n">
        <v>29.464</v>
      </c>
      <c r="G252" s="0" t="n">
        <v>28.171</v>
      </c>
      <c r="H252" s="0" t="n">
        <f aca="false">((B252-B251)*$L$6*0.25+(C252-C251)*$L$7*1+(D252-D251)*$L$8*2.75+(E252-E251)*$L$9*3.5+(F252-F251)*$L$10*10.5+(G252-G251)*$L$10*2.5)/100/600</f>
        <v>-36.7476829864654</v>
      </c>
    </row>
    <row r="253" customFormat="false" ht="13.5" hidden="false" customHeight="false" outlineLevel="0" collapsed="false">
      <c r="A253" s="12" t="n">
        <v>39318.7291666667</v>
      </c>
      <c r="B253" s="0" t="n">
        <v>29.12</v>
      </c>
      <c r="C253" s="0" t="n">
        <v>30.697</v>
      </c>
      <c r="D253" s="0" t="n">
        <v>30.976</v>
      </c>
      <c r="E253" s="0" t="n">
        <v>32.047</v>
      </c>
      <c r="F253" s="0" t="n">
        <v>29.49</v>
      </c>
      <c r="G253" s="0" t="n">
        <v>28.196</v>
      </c>
      <c r="H253" s="0" t="n">
        <f aca="false">((B253-B252)*$L$6*0.25+(C253-C252)*$L$7*1+(D253-D252)*$L$8*2.75+(E253-E252)*$L$9*3.5+(F253-F252)*$L$10*10.5+(G253-G252)*$L$10*2.5)/100/600</f>
        <v>-40.1240117551408</v>
      </c>
    </row>
    <row r="254" customFormat="false" ht="13.5" hidden="false" customHeight="false" outlineLevel="0" collapsed="false">
      <c r="A254" s="12" t="n">
        <v>39318.7361111111</v>
      </c>
      <c r="B254" s="0" t="n">
        <v>28.74</v>
      </c>
      <c r="C254" s="0" t="n">
        <v>30.293</v>
      </c>
      <c r="D254" s="0" t="n">
        <v>30.672</v>
      </c>
      <c r="E254" s="0" t="n">
        <v>31.893</v>
      </c>
      <c r="F254" s="0" t="n">
        <v>29.515</v>
      </c>
      <c r="G254" s="0" t="n">
        <v>28.245</v>
      </c>
      <c r="H254" s="0" t="n">
        <f aca="false">((B254-B253)*$L$6*0.25+(C254-C253)*$L$7*1+(D254-D253)*$L$8*2.75+(E254-E253)*$L$9*3.5+(F254-F253)*$L$10*10.5+(G254-G253)*$L$10*2.5)/100/600</f>
        <v>-38.6181342554245</v>
      </c>
    </row>
    <row r="255" customFormat="false" ht="13.5" hidden="false" customHeight="false" outlineLevel="0" collapsed="false">
      <c r="A255" s="12" t="n">
        <v>39318.7430555556</v>
      </c>
      <c r="B255" s="0" t="n">
        <v>28.31</v>
      </c>
      <c r="C255" s="0" t="n">
        <v>29.966</v>
      </c>
      <c r="D255" s="0" t="n">
        <v>30.394</v>
      </c>
      <c r="E255" s="0" t="n">
        <v>31.714</v>
      </c>
      <c r="F255" s="0" t="n">
        <v>29.54</v>
      </c>
      <c r="G255" s="0" t="n">
        <v>28.27</v>
      </c>
      <c r="H255" s="0" t="n">
        <f aca="false">((B255-B254)*$L$6*0.25+(C255-C254)*$L$7*1+(D255-D254)*$L$8*2.75+(E255-E254)*$L$9*3.5+(F255-F254)*$L$10*10.5+(G255-G254)*$L$10*2.5)/100/600</f>
        <v>-39.9279851719905</v>
      </c>
    </row>
    <row r="256" customFormat="false" ht="13.5" hidden="false" customHeight="false" outlineLevel="0" collapsed="false">
      <c r="A256" s="12" t="n">
        <v>39318.75</v>
      </c>
      <c r="B256" s="0" t="n">
        <v>28.02</v>
      </c>
      <c r="C256" s="0" t="n">
        <v>29.715</v>
      </c>
      <c r="D256" s="0" t="n">
        <v>30.142</v>
      </c>
      <c r="E256" s="0" t="n">
        <v>31.535</v>
      </c>
      <c r="F256" s="0" t="n">
        <v>29.565</v>
      </c>
      <c r="G256" s="0" t="n">
        <v>28.295</v>
      </c>
      <c r="H256" s="0" t="n">
        <f aca="false">((B256-B255)*$L$6*0.25+(C256-C255)*$L$7*1+(D256-D255)*$L$8*2.75+(E256-E255)*$L$9*3.5+(F256-F255)*$L$10*10.5+(G256-G255)*$L$10*2.5)/100/600</f>
        <v>-35.5851496185139</v>
      </c>
    </row>
    <row r="257" customFormat="false" ht="13.5" hidden="false" customHeight="false" outlineLevel="0" collapsed="false">
      <c r="A257" s="12" t="n">
        <v>39318.7569444444</v>
      </c>
      <c r="B257" s="0" t="n">
        <v>27.8</v>
      </c>
      <c r="C257" s="0" t="n">
        <v>29.439</v>
      </c>
      <c r="D257" s="0" t="n">
        <v>29.916</v>
      </c>
      <c r="E257" s="0" t="n">
        <v>31.357</v>
      </c>
      <c r="F257" s="0" t="n">
        <v>29.565</v>
      </c>
      <c r="G257" s="0" t="n">
        <v>28.295</v>
      </c>
      <c r="H257" s="0" t="n">
        <f aca="false">((B257-B256)*$L$6*0.25+(C257-C256)*$L$7*1+(D257-D256)*$L$8*2.75+(E257-E256)*$L$9*3.5+(F257-F256)*$L$10*10.5+(G257-G256)*$L$10*2.5)/100/600</f>
        <v>-44.6198046544179</v>
      </c>
    </row>
    <row r="258" customFormat="false" ht="13.5" hidden="false" customHeight="false" outlineLevel="0" collapsed="false">
      <c r="A258" s="12" t="n">
        <v>39318.7638888889</v>
      </c>
      <c r="B258" s="0" t="n">
        <v>27.67</v>
      </c>
      <c r="C258" s="0" t="n">
        <v>29.24</v>
      </c>
      <c r="D258" s="0" t="n">
        <v>29.69</v>
      </c>
      <c r="E258" s="0" t="n">
        <v>31.179</v>
      </c>
      <c r="F258" s="0" t="n">
        <v>29.59</v>
      </c>
      <c r="G258" s="0" t="n">
        <v>28.32</v>
      </c>
      <c r="H258" s="0" t="n">
        <f aca="false">((B258-B257)*$L$6*0.25+(C258-C257)*$L$7*1+(D258-D257)*$L$8*2.75+(E258-E257)*$L$9*3.5+(F258-F257)*$L$10*10.5+(G258-G257)*$L$10*2.5)/100/600</f>
        <v>-31.5797730254232</v>
      </c>
    </row>
    <row r="259" customFormat="false" ht="13.5" hidden="false" customHeight="false" outlineLevel="0" collapsed="false">
      <c r="A259" s="12" t="n">
        <v>39318.7708333333</v>
      </c>
      <c r="B259" s="0" t="n">
        <v>27.76</v>
      </c>
      <c r="C259" s="0" t="n">
        <v>29.14</v>
      </c>
      <c r="D259" s="0" t="n">
        <v>29.54</v>
      </c>
      <c r="E259" s="0" t="n">
        <v>31.001</v>
      </c>
      <c r="F259" s="0" t="n">
        <v>29.59</v>
      </c>
      <c r="G259" s="0" t="n">
        <v>28.345</v>
      </c>
      <c r="H259" s="0" t="n">
        <f aca="false">((B259-B258)*$L$6*0.25+(C259-C258)*$L$7*1+(D259-D258)*$L$8*2.75+(E259-E258)*$L$9*3.5+(F259-F258)*$L$10*10.5+(G259-G258)*$L$10*2.5)/100/600</f>
        <v>-31.3118922082663</v>
      </c>
    </row>
    <row r="260" customFormat="false" ht="13.5" hidden="false" customHeight="false" outlineLevel="0" collapsed="false">
      <c r="A260" s="12" t="n">
        <v>39318.7777777778</v>
      </c>
      <c r="B260" s="0" t="n">
        <v>27.81</v>
      </c>
      <c r="C260" s="0" t="n">
        <v>29.04</v>
      </c>
      <c r="D260" s="0" t="n">
        <v>29.389</v>
      </c>
      <c r="E260" s="0" t="n">
        <v>30.849</v>
      </c>
      <c r="F260" s="0" t="n">
        <v>29.59</v>
      </c>
      <c r="G260" s="0" t="n">
        <v>28.369</v>
      </c>
      <c r="H260" s="0" t="n">
        <f aca="false">((B260-B259)*$L$6*0.25+(C260-C259)*$L$7*1+(D260-D259)*$L$8*2.75+(E260-E259)*$L$9*3.5+(F260-F259)*$L$10*10.5+(G260-G259)*$L$10*2.5)/100/600</f>
        <v>-28.7316740327233</v>
      </c>
    </row>
    <row r="261" customFormat="false" ht="13.5" hidden="false" customHeight="false" outlineLevel="0" collapsed="false">
      <c r="A261" s="12" t="n">
        <v>39318.7847222222</v>
      </c>
      <c r="B261" s="0" t="n">
        <v>27.79</v>
      </c>
      <c r="C261" s="0" t="n">
        <v>28.941</v>
      </c>
      <c r="D261" s="0" t="n">
        <v>29.29</v>
      </c>
      <c r="E261" s="0" t="n">
        <v>30.697</v>
      </c>
      <c r="F261" s="0" t="n">
        <v>29.59</v>
      </c>
      <c r="G261" s="0" t="n">
        <v>28.394</v>
      </c>
      <c r="H261" s="0" t="n">
        <f aca="false">((B261-B260)*$L$6*0.25+(C261-C260)*$L$7*1+(D261-D260)*$L$8*2.75+(E261-E260)*$L$9*3.5+(F261-F260)*$L$10*10.5+(G261-G260)*$L$10*2.5)/100/600</f>
        <v>-24.9296062260853</v>
      </c>
    </row>
    <row r="262" customFormat="false" ht="13.5" hidden="false" customHeight="false" outlineLevel="0" collapsed="false">
      <c r="A262" s="12" t="n">
        <v>39318.7916666667</v>
      </c>
      <c r="B262" s="0" t="n">
        <v>27.62</v>
      </c>
      <c r="C262" s="0" t="n">
        <v>28.841</v>
      </c>
      <c r="D262" s="0" t="n">
        <v>29.165</v>
      </c>
      <c r="E262" s="0" t="n">
        <v>30.571</v>
      </c>
      <c r="F262" s="0" t="n">
        <v>29.59</v>
      </c>
      <c r="G262" s="0" t="n">
        <v>28.419</v>
      </c>
      <c r="H262" s="0" t="n">
        <f aca="false">((B262-B261)*$L$6*0.25+(C262-C261)*$L$7*1+(D262-D261)*$L$8*2.75+(E262-E261)*$L$9*3.5+(F262-F261)*$L$10*10.5+(G262-G261)*$L$10*2.5)/100/600</f>
        <v>-24.7100786748253</v>
      </c>
    </row>
    <row r="263" customFormat="false" ht="13.5" hidden="false" customHeight="false" outlineLevel="0" collapsed="false">
      <c r="A263" s="12" t="n">
        <v>39318.7986111111</v>
      </c>
      <c r="B263" s="0" t="n">
        <v>27.16</v>
      </c>
      <c r="C263" s="0" t="n">
        <v>28.667</v>
      </c>
      <c r="D263" s="0" t="n">
        <v>29.04</v>
      </c>
      <c r="E263" s="0" t="n">
        <v>30.444</v>
      </c>
      <c r="F263" s="0" t="n">
        <v>29.59</v>
      </c>
      <c r="G263" s="0" t="n">
        <v>28.419</v>
      </c>
      <c r="H263" s="0" t="n">
        <f aca="false">((B263-B262)*$L$6*0.25+(C263-C262)*$L$7*1+(D263-D262)*$L$8*2.75+(E263-E262)*$L$9*3.5+(F263-F262)*$L$10*10.5+(G263-G262)*$L$10*2.5)/100/600</f>
        <v>-29.8860226264893</v>
      </c>
    </row>
    <row r="264" customFormat="false" ht="13.5" hidden="false" customHeight="false" outlineLevel="0" collapsed="false">
      <c r="A264" s="12" t="n">
        <v>39318.8055555556</v>
      </c>
      <c r="B264" s="0" t="n">
        <v>26.71</v>
      </c>
      <c r="C264" s="0" t="n">
        <v>28.419</v>
      </c>
      <c r="D264" s="0" t="n">
        <v>28.866</v>
      </c>
      <c r="E264" s="0" t="n">
        <v>30.318</v>
      </c>
      <c r="F264" s="0" t="n">
        <v>29.59</v>
      </c>
      <c r="G264" s="0" t="n">
        <v>28.444</v>
      </c>
      <c r="H264" s="0" t="n">
        <f aca="false">((B264-B263)*$L$6*0.25+(C264-C263)*$L$7*1+(D264-D263)*$L$8*2.75+(E264-E263)*$L$9*3.5+(F264-F263)*$L$10*10.5+(G264-G263)*$L$10*2.5)/100/600</f>
        <v>-33.0744545574775</v>
      </c>
    </row>
    <row r="265" customFormat="false" ht="13.5" hidden="false" customHeight="false" outlineLevel="0" collapsed="false">
      <c r="A265" s="12" t="n">
        <v>39318.8125</v>
      </c>
      <c r="B265" s="0" t="n">
        <v>26.23</v>
      </c>
      <c r="C265" s="0" t="n">
        <v>28.147</v>
      </c>
      <c r="D265" s="0" t="n">
        <v>28.667</v>
      </c>
      <c r="E265" s="0" t="n">
        <v>30.192</v>
      </c>
      <c r="F265" s="0" t="n">
        <v>29.565</v>
      </c>
      <c r="G265" s="0" t="n">
        <v>28.444</v>
      </c>
      <c r="H265" s="0" t="n">
        <f aca="false">((B265-B264)*$L$6*0.25+(C265-C264)*$L$7*1+(D265-D264)*$L$8*2.75+(E265-E264)*$L$9*3.5+(F265-F264)*$L$10*10.5+(G265-G264)*$L$10*2.5)/100/600</f>
        <v>-46.5812056881973</v>
      </c>
    </row>
    <row r="266" customFormat="false" ht="13.5" hidden="false" customHeight="false" outlineLevel="0" collapsed="false">
      <c r="A266" s="12" t="n">
        <v>39318.8194444444</v>
      </c>
      <c r="B266" s="0" t="n">
        <v>25.95</v>
      </c>
      <c r="C266" s="0" t="n">
        <v>27.899</v>
      </c>
      <c r="D266" s="0" t="n">
        <v>28.468</v>
      </c>
      <c r="E266" s="0" t="n">
        <v>30.066</v>
      </c>
      <c r="F266" s="0" t="n">
        <v>29.565</v>
      </c>
      <c r="G266" s="0" t="n">
        <v>28.468</v>
      </c>
      <c r="H266" s="0" t="n">
        <f aca="false">((B266-B265)*$L$6*0.25+(C266-C265)*$L$7*1+(D266-D265)*$L$8*2.75+(E266-E265)*$L$9*3.5+(F266-F265)*$L$10*10.5+(G266-G265)*$L$10*2.5)/100/600</f>
        <v>-34.3226361792018</v>
      </c>
    </row>
    <row r="267" customFormat="false" ht="13.5" hidden="false" customHeight="false" outlineLevel="0" collapsed="false">
      <c r="A267" s="12" t="n">
        <v>39318.8263888889</v>
      </c>
      <c r="B267" s="0" t="n">
        <v>25.75</v>
      </c>
      <c r="C267" s="0" t="n">
        <v>27.702</v>
      </c>
      <c r="D267" s="0" t="n">
        <v>28.295</v>
      </c>
      <c r="E267" s="0" t="n">
        <v>29.941</v>
      </c>
      <c r="F267" s="0" t="n">
        <v>29.565</v>
      </c>
      <c r="G267" s="0" t="n">
        <v>28.493</v>
      </c>
      <c r="H267" s="0" t="n">
        <f aca="false">((B267-B266)*$L$6*0.25+(C267-C266)*$L$7*1+(D267-D266)*$L$8*2.75+(E267-E266)*$L$9*3.5+(F267-F266)*$L$10*10.5+(G267-G266)*$L$10*2.5)/100/600</f>
        <v>-30.6152315663343</v>
      </c>
    </row>
    <row r="268" customFormat="false" ht="13.5" hidden="false" customHeight="false" outlineLevel="0" collapsed="false">
      <c r="A268" s="12" t="n">
        <v>39318.8333333333</v>
      </c>
      <c r="B268" s="0" t="n">
        <v>25.66</v>
      </c>
      <c r="C268" s="0" t="n">
        <v>27.53</v>
      </c>
      <c r="D268" s="0" t="n">
        <v>28.122</v>
      </c>
      <c r="E268" s="0" t="n">
        <v>29.815</v>
      </c>
      <c r="F268" s="0" t="n">
        <v>29.54</v>
      </c>
      <c r="G268" s="0" t="n">
        <v>28.493</v>
      </c>
      <c r="H268" s="0" t="n">
        <f aca="false">((B268-B267)*$L$6*0.25+(C268-C267)*$L$7*1+(D268-D267)*$L$8*2.75+(E268-E267)*$L$9*3.5+(F268-F267)*$L$10*10.5+(G268-G267)*$L$10*2.5)/100/600</f>
        <v>-40.5757060056541</v>
      </c>
    </row>
    <row r="269" customFormat="false" ht="13.5" hidden="false" customHeight="false" outlineLevel="0" collapsed="false">
      <c r="A269" s="12" t="n">
        <v>39318.8402777778</v>
      </c>
      <c r="B269" s="0" t="n">
        <v>25.53</v>
      </c>
      <c r="C269" s="0" t="n">
        <v>27.382</v>
      </c>
      <c r="D269" s="0" t="n">
        <v>27.974</v>
      </c>
      <c r="E269" s="0" t="n">
        <v>29.665</v>
      </c>
      <c r="F269" s="0" t="n">
        <v>29.515</v>
      </c>
      <c r="G269" s="0" t="n">
        <v>28.493</v>
      </c>
      <c r="H269" s="0" t="n">
        <f aca="false">((B269-B268)*$L$6*0.25+(C269-C268)*$L$7*1+(D269-D268)*$L$8*2.75+(E269-E268)*$L$9*3.5+(F269-F268)*$L$10*10.5+(G269-G268)*$L$10*2.5)/100/600</f>
        <v>-40.9840054725544</v>
      </c>
    </row>
    <row r="270" customFormat="false" ht="13.5" hidden="false" customHeight="false" outlineLevel="0" collapsed="false">
      <c r="A270" s="12" t="n">
        <v>39318.8472222222</v>
      </c>
      <c r="B270" s="0" t="n">
        <v>25.3</v>
      </c>
      <c r="C270" s="0" t="n">
        <v>27.21</v>
      </c>
      <c r="D270" s="0" t="n">
        <v>27.825</v>
      </c>
      <c r="E270" s="0" t="n">
        <v>29.54</v>
      </c>
      <c r="F270" s="0" t="n">
        <v>29.515</v>
      </c>
      <c r="G270" s="0" t="n">
        <v>28.518</v>
      </c>
      <c r="H270" s="0" t="n">
        <f aca="false">((B270-B269)*$L$6*0.25+(C270-C269)*$L$7*1+(D270-D269)*$L$8*2.75+(E270-E269)*$L$9*3.5+(F270-F269)*$L$10*10.5+(G270-G269)*$L$10*2.5)/100/600</f>
        <v>-28.3370281741686</v>
      </c>
    </row>
    <row r="271" customFormat="false" ht="13.5" hidden="false" customHeight="false" outlineLevel="0" collapsed="false">
      <c r="A271" s="12" t="n">
        <v>39318.8541666667</v>
      </c>
      <c r="B271" s="0" t="n">
        <v>25.17</v>
      </c>
      <c r="C271" s="0" t="n">
        <v>27.087</v>
      </c>
      <c r="D271" s="0" t="n">
        <v>27.702</v>
      </c>
      <c r="E271" s="0" t="n">
        <v>29.439</v>
      </c>
      <c r="F271" s="0" t="n">
        <v>29.49</v>
      </c>
      <c r="G271" s="0" t="n">
        <v>28.518</v>
      </c>
      <c r="H271" s="0" t="n">
        <f aca="false">((B271-B270)*$L$6*0.25+(C271-C270)*$L$7*1+(D271-D270)*$L$8*2.75+(E271-E270)*$L$9*3.5+(F271-F270)*$L$10*10.5+(G271-G270)*$L$10*2.5)/100/600</f>
        <v>-32.9891487315993</v>
      </c>
    </row>
    <row r="272" customFormat="false" ht="13.5" hidden="false" customHeight="false" outlineLevel="0" collapsed="false">
      <c r="A272" s="12" t="n">
        <v>39318.8611111111</v>
      </c>
      <c r="B272" s="0" t="n">
        <v>25.11</v>
      </c>
      <c r="C272" s="0" t="n">
        <v>26.965</v>
      </c>
      <c r="D272" s="0" t="n">
        <v>27.579</v>
      </c>
      <c r="E272" s="0" t="n">
        <v>29.315</v>
      </c>
      <c r="F272" s="0" t="n">
        <v>29.464</v>
      </c>
      <c r="G272" s="0" t="n">
        <v>28.543</v>
      </c>
      <c r="H272" s="0" t="n">
        <f aca="false">((B272-B271)*$L$6*0.25+(C272-C271)*$L$7*1+(D272-D271)*$L$8*2.75+(E272-E271)*$L$9*3.5+(F272-F271)*$L$10*10.5+(G272-G271)*$L$10*2.5)/100/600</f>
        <v>-33.4913881892683</v>
      </c>
    </row>
    <row r="273" customFormat="false" ht="13.5" hidden="false" customHeight="false" outlineLevel="0" collapsed="false">
      <c r="A273" s="12" t="n">
        <v>39318.8680555556</v>
      </c>
      <c r="B273" s="0" t="n">
        <v>25.2</v>
      </c>
      <c r="C273" s="0" t="n">
        <v>26.867</v>
      </c>
      <c r="D273" s="0" t="n">
        <v>27.456</v>
      </c>
      <c r="E273" s="0" t="n">
        <v>29.19</v>
      </c>
      <c r="F273" s="0" t="n">
        <v>29.439</v>
      </c>
      <c r="G273" s="0" t="n">
        <v>28.543</v>
      </c>
      <c r="H273" s="0" t="n">
        <f aca="false">((B273-B272)*$L$6*0.25+(C273-C272)*$L$7*1+(D273-D272)*$L$8*2.75+(E273-E272)*$L$9*3.5+(F273-F272)*$L$10*10.5+(G273-G272)*$L$10*2.5)/100/600</f>
        <v>-34.1349771539086</v>
      </c>
    </row>
    <row r="274" customFormat="false" ht="13.5" hidden="false" customHeight="false" outlineLevel="0" collapsed="false">
      <c r="A274" s="12" t="n">
        <v>39318.875</v>
      </c>
      <c r="B274" s="0" t="n">
        <v>25.07</v>
      </c>
      <c r="C274" s="0" t="n">
        <v>26.769</v>
      </c>
      <c r="D274" s="0" t="n">
        <v>27.358</v>
      </c>
      <c r="E274" s="0" t="n">
        <v>29.09</v>
      </c>
      <c r="F274" s="0" t="n">
        <v>29.439</v>
      </c>
      <c r="G274" s="0" t="n">
        <v>28.543</v>
      </c>
      <c r="H274" s="0" t="n">
        <f aca="false">((B274-B273)*$L$6*0.25+(C274-C273)*$L$7*1+(D274-D273)*$L$8*2.75+(E274-E273)*$L$9*3.5+(F274-F273)*$L$10*10.5+(G274-G273)*$L$10*2.5)/100/600</f>
        <v>-21.5793307094285</v>
      </c>
    </row>
    <row r="275" customFormat="false" ht="13.5" hidden="false" customHeight="false" outlineLevel="0" collapsed="false">
      <c r="A275" s="12" t="n">
        <v>39318.8819444444</v>
      </c>
      <c r="B275" s="0" t="n">
        <v>24.87</v>
      </c>
      <c r="C275" s="0" t="n">
        <v>26.671</v>
      </c>
      <c r="D275" s="0" t="n">
        <v>27.259</v>
      </c>
      <c r="E275" s="0" t="n">
        <v>28.99</v>
      </c>
      <c r="F275" s="0" t="n">
        <v>29.414</v>
      </c>
      <c r="G275" s="0" t="n">
        <v>28.543</v>
      </c>
      <c r="H275" s="0" t="n">
        <f aca="false">((B275-B274)*$L$6*0.25+(C275-C274)*$L$7*1+(D275-D274)*$L$8*2.75+(E275-E274)*$L$9*3.5+(F275-F274)*$L$10*10.5+(G275-G274)*$L$10*2.5)/100/600</f>
        <v>-30.7782864305873</v>
      </c>
    </row>
    <row r="276" customFormat="false" ht="13.5" hidden="false" customHeight="false" outlineLevel="0" collapsed="false">
      <c r="A276" s="12" t="n">
        <v>39318.8888888889</v>
      </c>
      <c r="B276" s="0" t="n">
        <v>24.84</v>
      </c>
      <c r="C276" s="0" t="n">
        <v>26.573</v>
      </c>
      <c r="D276" s="0" t="n">
        <v>27.161</v>
      </c>
      <c r="E276" s="0" t="n">
        <v>28.866</v>
      </c>
      <c r="F276" s="0" t="n">
        <v>29.389</v>
      </c>
      <c r="G276" s="0" t="n">
        <v>28.543</v>
      </c>
      <c r="H276" s="0" t="n">
        <f aca="false">((B276-B275)*$L$6*0.25+(C276-C275)*$L$7*1+(D276-D275)*$L$8*2.75+(E276-E275)*$L$9*3.5+(F276-F275)*$L$10*10.5+(G276-G275)*$L$10*2.5)/100/600</f>
        <v>-32.6337289190138</v>
      </c>
    </row>
    <row r="277" customFormat="false" ht="13.5" hidden="false" customHeight="false" outlineLevel="0" collapsed="false">
      <c r="A277" s="12" t="n">
        <v>39318.8958333333</v>
      </c>
      <c r="B277" s="0" t="n">
        <v>24.67</v>
      </c>
      <c r="C277" s="0" t="n">
        <v>26.5</v>
      </c>
      <c r="D277" s="0" t="n">
        <v>27.063</v>
      </c>
      <c r="E277" s="0" t="n">
        <v>28.766</v>
      </c>
      <c r="F277" s="0" t="n">
        <v>29.365</v>
      </c>
      <c r="G277" s="0" t="n">
        <v>28.568</v>
      </c>
      <c r="H277" s="0" t="n">
        <f aca="false">((B277-B276)*$L$6*0.25+(C277-C276)*$L$7*1+(D277-D276)*$L$8*2.75+(E277-E276)*$L$9*3.5+(F277-F276)*$L$10*10.5+(G277-G276)*$L$10*2.5)/100/600</f>
        <v>-27.5549839210596</v>
      </c>
    </row>
    <row r="278" customFormat="false" ht="13.5" hidden="false" customHeight="false" outlineLevel="0" collapsed="false">
      <c r="A278" s="12" t="n">
        <v>39318.9027777778</v>
      </c>
      <c r="B278" s="0" t="n">
        <v>24.51</v>
      </c>
      <c r="C278" s="0" t="n">
        <v>26.378</v>
      </c>
      <c r="D278" s="0" t="n">
        <v>26.965</v>
      </c>
      <c r="E278" s="0" t="n">
        <v>28.667</v>
      </c>
      <c r="F278" s="0" t="n">
        <v>29.34</v>
      </c>
      <c r="G278" s="0" t="n">
        <v>28.568</v>
      </c>
      <c r="H278" s="0" t="n">
        <f aca="false">((B278-B277)*$L$6*0.25+(C278-C277)*$L$7*1+(D278-D277)*$L$8*2.75+(E278-E277)*$L$9*3.5+(F278-F277)*$L$10*10.5+(G278-G277)*$L$10*2.5)/100/600</f>
        <v>-30.9487854526738</v>
      </c>
    </row>
    <row r="279" customFormat="false" ht="13.5" hidden="false" customHeight="false" outlineLevel="0" collapsed="false">
      <c r="A279" s="12" t="n">
        <v>39318.9097222222</v>
      </c>
      <c r="B279" s="0" t="n">
        <v>24.85</v>
      </c>
      <c r="C279" s="0" t="n">
        <v>26.353</v>
      </c>
      <c r="D279" s="0" t="n">
        <v>26.891</v>
      </c>
      <c r="E279" s="0" t="n">
        <v>28.593</v>
      </c>
      <c r="F279" s="0" t="n">
        <v>29.315</v>
      </c>
      <c r="G279" s="0" t="n">
        <v>28.543</v>
      </c>
      <c r="H279" s="0" t="n">
        <f aca="false">((B279-B278)*$L$6*0.25+(C279-C278)*$L$7*1+(D279-D278)*$L$8*2.75+(E279-E278)*$L$9*3.5+(F279-F278)*$L$10*10.5+(G279-G278)*$L$10*2.5)/100/600</f>
        <v>-23.9592888664862</v>
      </c>
    </row>
    <row r="280" customFormat="false" ht="13.5" hidden="false" customHeight="false" outlineLevel="0" collapsed="false">
      <c r="A280" s="12" t="n">
        <v>39318.9166666667</v>
      </c>
      <c r="B280" s="0" t="n">
        <v>24.97</v>
      </c>
      <c r="C280" s="0" t="n">
        <v>26.329</v>
      </c>
      <c r="D280" s="0" t="n">
        <v>26.842</v>
      </c>
      <c r="E280" s="0" t="n">
        <v>28.493</v>
      </c>
      <c r="F280" s="0" t="n">
        <v>29.29</v>
      </c>
      <c r="G280" s="0" t="n">
        <v>28.568</v>
      </c>
      <c r="H280" s="0" t="n">
        <f aca="false">((B280-B279)*$L$6*0.25+(C280-C279)*$L$7*1+(D280-D279)*$L$8*2.75+(E280-E279)*$L$9*3.5+(F280-F279)*$L$10*10.5+(G280-G279)*$L$10*2.5)/100/600</f>
        <v>-21.7240100292949</v>
      </c>
    </row>
    <row r="281" customFormat="false" ht="13.5" hidden="false" customHeight="false" outlineLevel="0" collapsed="false">
      <c r="A281" s="12" t="n">
        <v>39318.9236111111</v>
      </c>
      <c r="B281" s="0" t="n">
        <v>25.02</v>
      </c>
      <c r="C281" s="0" t="n">
        <v>26.353</v>
      </c>
      <c r="D281" s="0" t="n">
        <v>26.793</v>
      </c>
      <c r="E281" s="0" t="n">
        <v>28.419</v>
      </c>
      <c r="F281" s="0" t="n">
        <v>29.265</v>
      </c>
      <c r="G281" s="0" t="n">
        <v>28.568</v>
      </c>
      <c r="H281" s="0" t="n">
        <f aca="false">((B281-B280)*$L$6*0.25+(C281-C280)*$L$7*1+(D281-D280)*$L$8*2.75+(E281-E280)*$L$9*3.5+(F281-F280)*$L$10*10.5+(G281-G280)*$L$10*2.5)/100/600</f>
        <v>-20.1352683153374</v>
      </c>
    </row>
    <row r="282" customFormat="false" ht="13.5" hidden="false" customHeight="false" outlineLevel="0" collapsed="false">
      <c r="A282" s="12" t="n">
        <v>39318.9305555556</v>
      </c>
      <c r="B282" s="0" t="n">
        <v>24.67</v>
      </c>
      <c r="C282" s="0" t="n">
        <v>26.256</v>
      </c>
      <c r="D282" s="0" t="n">
        <v>26.769</v>
      </c>
      <c r="E282" s="0" t="n">
        <v>28.345</v>
      </c>
      <c r="F282" s="0" t="n">
        <v>29.24</v>
      </c>
      <c r="G282" s="0" t="n">
        <v>28.568</v>
      </c>
      <c r="H282" s="0" t="n">
        <f aca="false">((B282-B281)*$L$6*0.25+(C282-C281)*$L$7*1+(D282-D281)*$L$8*2.75+(E282-E281)*$L$9*3.5+(F282-F281)*$L$10*10.5+(G282-G281)*$L$10*2.5)/100/600</f>
        <v>-22.7248459781018</v>
      </c>
    </row>
    <row r="283" customFormat="false" ht="13.5" hidden="false" customHeight="false" outlineLevel="0" collapsed="false">
      <c r="A283" s="12" t="n">
        <v>39318.9375</v>
      </c>
      <c r="B283" s="0" t="n">
        <v>25.01</v>
      </c>
      <c r="C283" s="0" t="n">
        <v>26.231</v>
      </c>
      <c r="D283" s="0" t="n">
        <v>26.695</v>
      </c>
      <c r="E283" s="0" t="n">
        <v>28.27</v>
      </c>
      <c r="F283" s="0" t="n">
        <v>29.215</v>
      </c>
      <c r="G283" s="0" t="n">
        <v>28.568</v>
      </c>
      <c r="H283" s="0" t="n">
        <f aca="false">((B283-B282)*$L$6*0.25+(C283-C282)*$L$7*1+(D283-D282)*$L$8*2.75+(E283-E282)*$L$9*3.5+(F283-F282)*$L$10*10.5+(G283-G282)*$L$10*2.5)/100/600</f>
        <v>-21.9746331762202</v>
      </c>
    </row>
    <row r="284" customFormat="false" ht="13.5" hidden="false" customHeight="false" outlineLevel="0" collapsed="false">
      <c r="A284" s="12" t="n">
        <v>39318.9444444444</v>
      </c>
      <c r="B284" s="0" t="n">
        <v>24.92</v>
      </c>
      <c r="C284" s="0" t="n">
        <v>26.158</v>
      </c>
      <c r="D284" s="0" t="n">
        <v>26.646</v>
      </c>
      <c r="E284" s="0" t="n">
        <v>28.196</v>
      </c>
      <c r="F284" s="0" t="n">
        <v>29.19</v>
      </c>
      <c r="G284" s="0" t="n">
        <v>28.543</v>
      </c>
      <c r="H284" s="0" t="n">
        <f aca="false">((B284-B283)*$L$6*0.25+(C284-C283)*$L$7*1+(D284-D283)*$L$8*2.75+(E284-E283)*$L$9*3.5+(F284-F283)*$L$10*10.5+(G284-G283)*$L$10*2.5)/100/600</f>
        <v>-25.0422150921999</v>
      </c>
    </row>
    <row r="285" customFormat="false" ht="13.5" hidden="false" customHeight="false" outlineLevel="0" collapsed="false">
      <c r="A285" s="12" t="n">
        <v>39318.9513888889</v>
      </c>
      <c r="B285" s="0" t="n">
        <v>25.01</v>
      </c>
      <c r="C285" s="0" t="n">
        <v>26.182</v>
      </c>
      <c r="D285" s="0" t="n">
        <v>26.622</v>
      </c>
      <c r="E285" s="0" t="n">
        <v>28.122</v>
      </c>
      <c r="F285" s="0" t="n">
        <v>29.14</v>
      </c>
      <c r="G285" s="0" t="n">
        <v>28.543</v>
      </c>
      <c r="H285" s="0" t="n">
        <f aca="false">((B285-B284)*$L$6*0.25+(C285-C284)*$L$7*1+(D285-D284)*$L$8*2.75+(E285-E284)*$L$9*3.5+(F285-F284)*$L$10*10.5+(G285-G284)*$L$10*2.5)/100/600</f>
        <v>-26.8350203715943</v>
      </c>
    </row>
    <row r="286" customFormat="false" ht="13.5" hidden="false" customHeight="false" outlineLevel="0" collapsed="false">
      <c r="A286" s="12" t="n">
        <v>39318.9583333333</v>
      </c>
      <c r="B286" s="0" t="n">
        <v>25.21</v>
      </c>
      <c r="C286" s="0" t="n">
        <v>26.207</v>
      </c>
      <c r="D286" s="0" t="n">
        <v>26.598</v>
      </c>
      <c r="E286" s="0" t="n">
        <v>28.072</v>
      </c>
      <c r="F286" s="0" t="n">
        <v>29.115</v>
      </c>
      <c r="G286" s="0" t="n">
        <v>28.543</v>
      </c>
      <c r="H286" s="0" t="n">
        <f aca="false">((B286-B285)*$L$6*0.25+(C286-C285)*$L$7*1+(D286-D285)*$L$8*2.75+(E286-E285)*$L$9*3.5+(F286-F285)*$L$10*10.5+(G286-G285)*$L$10*2.5)/100/600</f>
        <v>-14.8147992500934</v>
      </c>
    </row>
    <row r="287" customFormat="false" ht="13.5" hidden="false" customHeight="false" outlineLevel="0" collapsed="false">
      <c r="A287" s="12" t="n">
        <v>39318.9652777778</v>
      </c>
      <c r="B287" s="0" t="n">
        <v>25.23</v>
      </c>
      <c r="C287" s="0" t="n">
        <v>26.256</v>
      </c>
      <c r="D287" s="0" t="n">
        <v>26.598</v>
      </c>
      <c r="E287" s="0" t="n">
        <v>27.998</v>
      </c>
      <c r="F287" s="0" t="n">
        <v>29.09</v>
      </c>
      <c r="G287" s="0" t="n">
        <v>28.543</v>
      </c>
      <c r="H287" s="0" t="n">
        <f aca="false">((B287-B286)*$L$6*0.25+(C287-C286)*$L$7*1+(D287-D286)*$L$8*2.75+(E287-E286)*$L$9*3.5+(F287-F286)*$L$10*10.5+(G287-G286)*$L$10*2.5)/100/600</f>
        <v>-15.9291088203882</v>
      </c>
    </row>
    <row r="288" customFormat="false" ht="13.5" hidden="false" customHeight="false" outlineLevel="0" collapsed="false">
      <c r="A288" s="12" t="n">
        <v>39318.9722222222</v>
      </c>
      <c r="B288" s="0" t="n">
        <v>24.98</v>
      </c>
      <c r="C288" s="0" t="n">
        <v>26.256</v>
      </c>
      <c r="D288" s="0" t="n">
        <v>26.598</v>
      </c>
      <c r="E288" s="0" t="n">
        <v>27.949</v>
      </c>
      <c r="F288" s="0" t="n">
        <v>29.065</v>
      </c>
      <c r="G288" s="0" t="n">
        <v>28.543</v>
      </c>
      <c r="H288" s="0" t="n">
        <f aca="false">((B288-B287)*$L$6*0.25+(C288-C287)*$L$7*1+(D288-D287)*$L$8*2.75+(E288-E287)*$L$9*3.5+(F288-F287)*$L$10*10.5+(G288-G287)*$L$10*2.5)/100/600</f>
        <v>-15.4351852881018</v>
      </c>
    </row>
    <row r="289" customFormat="false" ht="13.5" hidden="false" customHeight="false" outlineLevel="0" collapsed="false">
      <c r="A289" s="12" t="n">
        <v>39318.9791666667</v>
      </c>
      <c r="B289" s="0" t="n">
        <v>24.41</v>
      </c>
      <c r="C289" s="0" t="n">
        <v>26.085</v>
      </c>
      <c r="D289" s="0" t="n">
        <v>26.524</v>
      </c>
      <c r="E289" s="0" t="n">
        <v>27.899</v>
      </c>
      <c r="F289" s="0" t="n">
        <v>29.04</v>
      </c>
      <c r="G289" s="0" t="n">
        <v>28.543</v>
      </c>
      <c r="H289" s="0" t="n">
        <f aca="false">((B289-B288)*$L$6*0.25+(C289-C288)*$L$7*1+(D289-D288)*$L$8*2.75+(E289-E288)*$L$9*3.5+(F289-F288)*$L$10*10.5+(G289-G288)*$L$10*2.5)/100/600</f>
        <v>-26.5367007879045</v>
      </c>
    </row>
    <row r="290" customFormat="false" ht="13.5" hidden="false" customHeight="false" outlineLevel="0" collapsed="false">
      <c r="A290" s="12" t="n">
        <v>39318.9861111111</v>
      </c>
      <c r="B290" s="0" t="n">
        <v>24.14</v>
      </c>
      <c r="C290" s="0" t="n">
        <v>25.89</v>
      </c>
      <c r="D290" s="0" t="n">
        <v>26.426</v>
      </c>
      <c r="E290" s="0" t="n">
        <v>27.85</v>
      </c>
      <c r="F290" s="0" t="n">
        <v>29.015</v>
      </c>
      <c r="G290" s="0" t="n">
        <v>28.543</v>
      </c>
      <c r="H290" s="0" t="n">
        <f aca="false">((B290-B289)*$L$6*0.25+(C290-C289)*$L$7*1+(D290-D289)*$L$8*2.75+(E290-E289)*$L$9*3.5+(F290-F289)*$L$10*10.5+(G290-G289)*$L$10*2.5)/100/600</f>
        <v>-27.4672138883902</v>
      </c>
    </row>
    <row r="291" customFormat="false" ht="13.5" hidden="false" customHeight="false" outlineLevel="0" collapsed="false">
      <c r="A291" s="12" t="n">
        <v>39318.9930555556</v>
      </c>
      <c r="B291" s="0" t="n">
        <v>23.98</v>
      </c>
      <c r="C291" s="0" t="n">
        <v>25.695</v>
      </c>
      <c r="D291" s="0" t="n">
        <v>26.304</v>
      </c>
      <c r="E291" s="0" t="n">
        <v>27.801</v>
      </c>
      <c r="F291" s="0" t="n">
        <v>28.965</v>
      </c>
      <c r="G291" s="0" t="n">
        <v>28.518</v>
      </c>
      <c r="H291" s="0" t="n">
        <f aca="false">((B291-B290)*$L$6*0.25+(C291-C290)*$L$7*1+(D291-D290)*$L$8*2.75+(E291-E290)*$L$9*3.5+(F291-F290)*$L$10*10.5+(G291-G290)*$L$10*2.5)/100/600</f>
        <v>-39.7283119639385</v>
      </c>
    </row>
    <row r="292" customFormat="false" ht="13.5" hidden="false" customHeight="false" outlineLevel="0" collapsed="false">
      <c r="A292" s="12" t="n">
        <v>39319</v>
      </c>
      <c r="B292" s="0" t="n">
        <v>24.98</v>
      </c>
      <c r="C292" s="0" t="n">
        <v>25.768</v>
      </c>
      <c r="D292" s="0" t="n">
        <v>26.231</v>
      </c>
      <c r="E292" s="0" t="n">
        <v>27.727</v>
      </c>
      <c r="F292" s="0" t="n">
        <v>28.941</v>
      </c>
      <c r="G292" s="0" t="n">
        <v>28.518</v>
      </c>
      <c r="H292" s="0" t="n">
        <f aca="false">((B292-B291)*$L$6*0.25+(C292-C291)*$L$7*1+(D292-D291)*$L$8*2.75+(E292-E291)*$L$9*3.5+(F292-F291)*$L$10*10.5+(G292-G291)*$L$10*2.5)/100/600</f>
        <v>-16.2645590118574</v>
      </c>
    </row>
    <row r="293" customFormat="false" ht="13.5" hidden="false" customHeight="false" outlineLevel="0" collapsed="false">
      <c r="A293" s="12" t="n">
        <v>39319.0069444444</v>
      </c>
      <c r="B293" s="0" t="n">
        <v>25.1</v>
      </c>
      <c r="C293" s="0" t="n">
        <v>25.914</v>
      </c>
      <c r="D293" s="0" t="n">
        <v>26.256</v>
      </c>
      <c r="E293" s="0" t="n">
        <v>27.677</v>
      </c>
      <c r="F293" s="0" t="n">
        <v>28.916</v>
      </c>
      <c r="G293" s="0" t="n">
        <v>28.518</v>
      </c>
      <c r="H293" s="0" t="n">
        <f aca="false">((B293-B292)*$L$6*0.25+(C293-C292)*$L$7*1+(D293-D292)*$L$8*2.75+(E293-E292)*$L$9*3.5+(F293-F292)*$L$10*10.5+(G293-G292)*$L$10*2.5)/100/600</f>
        <v>-8.6746721834911</v>
      </c>
    </row>
    <row r="294" customFormat="false" ht="13.5" hidden="false" customHeight="false" outlineLevel="0" collapsed="false">
      <c r="A294" s="12" t="n">
        <v>39319.0138888889</v>
      </c>
      <c r="B294" s="0" t="n">
        <v>24.9</v>
      </c>
      <c r="C294" s="0" t="n">
        <v>25.939</v>
      </c>
      <c r="D294" s="0" t="n">
        <v>26.256</v>
      </c>
      <c r="E294" s="0" t="n">
        <v>27.628</v>
      </c>
      <c r="F294" s="0" t="n">
        <v>28.891</v>
      </c>
      <c r="G294" s="0" t="n">
        <v>28.518</v>
      </c>
      <c r="H294" s="0" t="n">
        <f aca="false">((B294-B293)*$L$6*0.25+(C294-C293)*$L$7*1+(D294-D293)*$L$8*2.75+(E294-E293)*$L$9*3.5+(F294-F293)*$L$10*10.5+(G294-G293)*$L$10*2.5)/100/600</f>
        <v>-14.6484529778763</v>
      </c>
    </row>
    <row r="295" customFormat="false" ht="13.5" hidden="false" customHeight="false" outlineLevel="0" collapsed="false">
      <c r="A295" s="12" t="n">
        <v>39319.0208333333</v>
      </c>
      <c r="B295" s="0" t="n">
        <v>24.71</v>
      </c>
      <c r="C295" s="0" t="n">
        <v>25.841</v>
      </c>
      <c r="D295" s="0" t="n">
        <v>26.207</v>
      </c>
      <c r="E295" s="0" t="n">
        <v>27.579</v>
      </c>
      <c r="F295" s="0" t="n">
        <v>28.866</v>
      </c>
      <c r="G295" s="0" t="n">
        <v>28.493</v>
      </c>
      <c r="H295" s="0" t="n">
        <f aca="false">((B295-B294)*$L$6*0.25+(C295-C294)*$L$7*1+(D295-D294)*$L$8*2.75+(E295-E294)*$L$9*3.5+(F295-F294)*$L$10*10.5+(G295-G294)*$L$10*2.5)/100/600</f>
        <v>-23.2449942075772</v>
      </c>
    </row>
    <row r="296" customFormat="false" ht="13.5" hidden="false" customHeight="false" outlineLevel="0" collapsed="false">
      <c r="A296" s="12" t="n">
        <v>39319.0277777778</v>
      </c>
      <c r="B296" s="0" t="n">
        <v>23.93</v>
      </c>
      <c r="C296" s="0" t="n">
        <v>25.647</v>
      </c>
      <c r="D296" s="0" t="n">
        <v>26.134</v>
      </c>
      <c r="E296" s="0" t="n">
        <v>27.53</v>
      </c>
      <c r="F296" s="0" t="n">
        <v>28.841</v>
      </c>
      <c r="G296" s="0" t="n">
        <v>28.493</v>
      </c>
      <c r="H296" s="0" t="n">
        <f aca="false">((B296-B295)*$L$6*0.25+(C296-C295)*$L$7*1+(D296-D295)*$L$8*2.75+(E296-E295)*$L$9*3.5+(F296-F295)*$L$10*10.5+(G296-G295)*$L$10*2.5)/100/600</f>
        <v>-27.8077358642921</v>
      </c>
    </row>
    <row r="297" customFormat="false" ht="13.5" hidden="false" customHeight="false" outlineLevel="0" collapsed="false">
      <c r="A297" s="12" t="n">
        <v>39319.0347222222</v>
      </c>
      <c r="B297" s="0" t="n">
        <v>23.98</v>
      </c>
      <c r="C297" s="0" t="n">
        <v>25.477</v>
      </c>
      <c r="D297" s="0" t="n">
        <v>26.012</v>
      </c>
      <c r="E297" s="0" t="n">
        <v>27.481</v>
      </c>
      <c r="F297" s="0" t="n">
        <v>28.816</v>
      </c>
      <c r="G297" s="0" t="n">
        <v>28.493</v>
      </c>
      <c r="H297" s="0" t="n">
        <f aca="false">((B297-B296)*$L$6*0.25+(C297-C296)*$L$7*1+(D297-D296)*$L$8*2.75+(E297-E296)*$L$9*3.5+(F297-F296)*$L$10*10.5+(G297-G296)*$L$10*2.5)/100/600</f>
        <v>-27.3184565653611</v>
      </c>
    </row>
    <row r="298" customFormat="false" ht="13.5" hidden="false" customHeight="false" outlineLevel="0" collapsed="false">
      <c r="A298" s="12" t="n">
        <v>39319.0416666667</v>
      </c>
      <c r="B298" s="0" t="n">
        <v>23.44</v>
      </c>
      <c r="C298" s="0" t="n">
        <v>25.307</v>
      </c>
      <c r="D298" s="0" t="n">
        <v>25.89</v>
      </c>
      <c r="E298" s="0" t="n">
        <v>27.431</v>
      </c>
      <c r="F298" s="0" t="n">
        <v>28.791</v>
      </c>
      <c r="G298" s="0" t="n">
        <v>28.468</v>
      </c>
      <c r="H298" s="0" t="n">
        <f aca="false">((B298-B297)*$L$6*0.25+(C298-C297)*$L$7*1+(D298-D297)*$L$8*2.75+(E298-E297)*$L$9*3.5+(F298-F297)*$L$10*10.5+(G298-G297)*$L$10*2.5)/100/600</f>
        <v>-32.1781268284599</v>
      </c>
    </row>
    <row r="299" customFormat="false" ht="13.5" hidden="false" customHeight="false" outlineLevel="0" collapsed="false">
      <c r="A299" s="12" t="n">
        <v>39319.0486111111</v>
      </c>
      <c r="B299" s="0" t="n">
        <v>23.68</v>
      </c>
      <c r="C299" s="0" t="n">
        <v>25.21</v>
      </c>
      <c r="D299" s="0" t="n">
        <v>25.768</v>
      </c>
      <c r="E299" s="0" t="n">
        <v>27.358</v>
      </c>
      <c r="F299" s="0" t="n">
        <v>28.742</v>
      </c>
      <c r="G299" s="0" t="n">
        <v>28.468</v>
      </c>
      <c r="H299" s="0" t="n">
        <f aca="false">((B299-B298)*$L$6*0.25+(C299-C298)*$L$7*1+(D299-D298)*$L$8*2.75+(E299-E298)*$L$9*3.5+(F299-F298)*$L$10*10.5+(G299-G298)*$L$10*2.5)/100/600</f>
        <v>-35.9748575109003</v>
      </c>
    </row>
    <row r="300" customFormat="false" ht="13.5" hidden="false" customHeight="false" outlineLevel="0" collapsed="false">
      <c r="A300" s="12" t="n">
        <v>39319.0555555556</v>
      </c>
      <c r="B300" s="0" t="n">
        <v>23.9</v>
      </c>
      <c r="C300" s="0" t="n">
        <v>25.234</v>
      </c>
      <c r="D300" s="0" t="n">
        <v>25.72</v>
      </c>
      <c r="E300" s="0" t="n">
        <v>27.284</v>
      </c>
      <c r="F300" s="0" t="n">
        <v>28.742</v>
      </c>
      <c r="G300" s="0" t="n">
        <v>28.444</v>
      </c>
      <c r="H300" s="0" t="n">
        <f aca="false">((B300-B299)*$L$6*0.25+(C300-C299)*$L$7*1+(D300-D299)*$L$8*2.75+(E300-E299)*$L$9*3.5+(F300-F299)*$L$10*10.5+(G300-G299)*$L$10*2.5)/100/600</f>
        <v>-12.5002221912409</v>
      </c>
    </row>
    <row r="301" customFormat="false" ht="13.5" hidden="false" customHeight="false" outlineLevel="0" collapsed="false">
      <c r="A301" s="12" t="n">
        <v>39319.0625</v>
      </c>
      <c r="B301" s="0" t="n">
        <v>24.18</v>
      </c>
      <c r="C301" s="0" t="n">
        <v>25.258</v>
      </c>
      <c r="D301" s="0" t="n">
        <v>25.695</v>
      </c>
      <c r="E301" s="0" t="n">
        <v>27.235</v>
      </c>
      <c r="F301" s="0" t="n">
        <v>28.692</v>
      </c>
      <c r="G301" s="0" t="n">
        <v>28.444</v>
      </c>
      <c r="H301" s="0" t="n">
        <f aca="false">((B301-B300)*$L$6*0.25+(C301-C300)*$L$7*1+(D301-D300)*$L$8*2.75+(E301-E300)*$L$9*3.5+(F301-F300)*$L$10*10.5+(G301-G300)*$L$10*2.5)/100/600</f>
        <v>-23.2500850906549</v>
      </c>
    </row>
    <row r="302" customFormat="false" ht="13.5" hidden="false" customHeight="false" outlineLevel="0" collapsed="false">
      <c r="A302" s="12" t="n">
        <v>39319.0694444444</v>
      </c>
      <c r="B302" s="0" t="n">
        <v>24.19</v>
      </c>
      <c r="C302" s="0" t="n">
        <v>25.283</v>
      </c>
      <c r="D302" s="0" t="n">
        <v>25.695</v>
      </c>
      <c r="E302" s="0" t="n">
        <v>27.186</v>
      </c>
      <c r="F302" s="0" t="n">
        <v>28.667</v>
      </c>
      <c r="G302" s="0" t="n">
        <v>28.444</v>
      </c>
      <c r="H302" s="0" t="n">
        <f aca="false">((B302-B301)*$L$6*0.25+(C302-C301)*$L$7*1+(D302-D301)*$L$8*2.75+(E302-E301)*$L$9*3.5+(F302-F301)*$L$10*10.5+(G302-G301)*$L$10*2.5)/100/600</f>
        <v>-13.7051151889494</v>
      </c>
    </row>
    <row r="303" customFormat="false" ht="13.5" hidden="false" customHeight="false" outlineLevel="0" collapsed="false">
      <c r="A303" s="12" t="n">
        <v>39319.0763888889</v>
      </c>
      <c r="B303" s="0" t="n">
        <v>23.6</v>
      </c>
      <c r="C303" s="0" t="n">
        <v>25.21</v>
      </c>
      <c r="D303" s="0" t="n">
        <v>25.671</v>
      </c>
      <c r="E303" s="0" t="n">
        <v>27.136</v>
      </c>
      <c r="F303" s="0" t="n">
        <v>28.642</v>
      </c>
      <c r="G303" s="0" t="n">
        <v>28.444</v>
      </c>
      <c r="H303" s="0" t="n">
        <f aca="false">((B303-B302)*$L$6*0.25+(C303-C302)*$L$7*1+(D303-D302)*$L$8*2.75+(E303-E302)*$L$9*3.5+(F303-F302)*$L$10*10.5+(G303-G302)*$L$10*2.5)/100/600</f>
        <v>-20.567088223429</v>
      </c>
    </row>
    <row r="304" customFormat="false" ht="13.5" hidden="false" customHeight="false" outlineLevel="0" collapsed="false">
      <c r="A304" s="12" t="n">
        <v>39319.0833333333</v>
      </c>
      <c r="B304" s="0" t="n">
        <v>23.31</v>
      </c>
      <c r="C304" s="0" t="n">
        <v>24.968</v>
      </c>
      <c r="D304" s="0" t="n">
        <v>25.55</v>
      </c>
      <c r="E304" s="0" t="n">
        <v>27.063</v>
      </c>
      <c r="F304" s="0" t="n">
        <v>28.617</v>
      </c>
      <c r="G304" s="0" t="n">
        <v>28.419</v>
      </c>
      <c r="H304" s="0" t="n">
        <f aca="false">((B304-B303)*$L$6*0.25+(C304-C303)*$L$7*1+(D304-D303)*$L$8*2.75+(E304-E303)*$L$9*3.5+(F304-F303)*$L$10*10.5+(G304-G303)*$L$10*2.5)/100/600</f>
        <v>-35.1807890982722</v>
      </c>
    </row>
    <row r="305" customFormat="false" ht="13.5" hidden="false" customHeight="false" outlineLevel="0" collapsed="false">
      <c r="A305" s="12" t="n">
        <v>39319.0902777778</v>
      </c>
      <c r="B305" s="0" t="n">
        <v>24.03</v>
      </c>
      <c r="C305" s="0" t="n">
        <v>24.968</v>
      </c>
      <c r="D305" s="0" t="n">
        <v>25.477</v>
      </c>
      <c r="E305" s="0" t="n">
        <v>27.014</v>
      </c>
      <c r="F305" s="0" t="n">
        <v>28.593</v>
      </c>
      <c r="G305" s="0" t="n">
        <v>28.419</v>
      </c>
      <c r="H305" s="0" t="n">
        <f aca="false">((B305-B304)*$L$6*0.25+(C305-C304)*$L$7*1+(D305-D304)*$L$8*2.75+(E305-E304)*$L$9*3.5+(F305-F304)*$L$10*10.5+(G305-G304)*$L$10*2.5)/100/600</f>
        <v>-16.3551992784405</v>
      </c>
    </row>
    <row r="306" customFormat="false" ht="13.5" hidden="false" customHeight="false" outlineLevel="0" collapsed="false">
      <c r="A306" s="12" t="n">
        <v>39319.0972222222</v>
      </c>
      <c r="B306" s="0" t="n">
        <v>24.19</v>
      </c>
      <c r="C306" s="0" t="n">
        <v>25.089</v>
      </c>
      <c r="D306" s="0" t="n">
        <v>25.477</v>
      </c>
      <c r="E306" s="0" t="n">
        <v>26.965</v>
      </c>
      <c r="F306" s="0" t="n">
        <v>28.568</v>
      </c>
      <c r="G306" s="0" t="n">
        <v>28.394</v>
      </c>
      <c r="H306" s="0" t="n">
        <f aca="false">((B306-B305)*$L$6*0.25+(C306-C305)*$L$7*1+(D306-D305)*$L$8*2.75+(E306-E305)*$L$9*3.5+(F306-F305)*$L$10*10.5+(G306-G305)*$L$10*2.5)/100/600</f>
        <v>-12.9697286629416</v>
      </c>
    </row>
    <row r="307" customFormat="false" ht="13.5" hidden="false" customHeight="false" outlineLevel="0" collapsed="false">
      <c r="A307" s="12" t="n">
        <v>39319.1041666667</v>
      </c>
      <c r="B307" s="0" t="n">
        <v>23.79</v>
      </c>
      <c r="C307" s="0" t="n">
        <v>25.065</v>
      </c>
      <c r="D307" s="0" t="n">
        <v>25.477</v>
      </c>
      <c r="E307" s="0" t="n">
        <v>26.916</v>
      </c>
      <c r="F307" s="0" t="n">
        <v>28.543</v>
      </c>
      <c r="G307" s="0" t="n">
        <v>28.394</v>
      </c>
      <c r="H307" s="0" t="n">
        <f aca="false">((B307-B306)*$L$6*0.25+(C307-C306)*$L$7*1+(D307-D306)*$L$8*2.75+(E307-E306)*$L$9*3.5+(F307-F306)*$L$10*10.5+(G307-G306)*$L$10*2.5)/100/600</f>
        <v>-16.648640946256</v>
      </c>
    </row>
    <row r="308" customFormat="false" ht="13.5" hidden="false" customHeight="false" outlineLevel="0" collapsed="false">
      <c r="A308" s="12" t="n">
        <v>39319.1111111111</v>
      </c>
      <c r="B308" s="0" t="n">
        <v>23.95</v>
      </c>
      <c r="C308" s="0" t="n">
        <v>25.04</v>
      </c>
      <c r="D308" s="0" t="n">
        <v>25.428</v>
      </c>
      <c r="E308" s="0" t="n">
        <v>26.867</v>
      </c>
      <c r="F308" s="0" t="n">
        <v>28.518</v>
      </c>
      <c r="G308" s="0" t="n">
        <v>28.369</v>
      </c>
      <c r="H308" s="0" t="n">
        <f aca="false">((B308-B307)*$L$6*0.25+(C308-C307)*$L$7*1+(D308-D307)*$L$8*2.75+(E308-E307)*$L$9*3.5+(F308-F307)*$L$10*10.5+(G308-G307)*$L$10*2.5)/100/600</f>
        <v>-20.0313505810442</v>
      </c>
    </row>
    <row r="309" customFormat="false" ht="13.5" hidden="false" customHeight="false" outlineLevel="0" collapsed="false">
      <c r="A309" s="12" t="n">
        <v>39319.1180555556</v>
      </c>
      <c r="B309" s="0" t="n">
        <v>23.75</v>
      </c>
      <c r="C309" s="0" t="n">
        <v>24.968</v>
      </c>
      <c r="D309" s="0" t="n">
        <v>25.404</v>
      </c>
      <c r="E309" s="0" t="n">
        <v>26.842</v>
      </c>
      <c r="F309" s="0" t="n">
        <v>28.493</v>
      </c>
      <c r="G309" s="0" t="n">
        <v>28.369</v>
      </c>
      <c r="H309" s="0" t="n">
        <f aca="false">((B309-B308)*$L$6*0.25+(C309-C308)*$L$7*1+(D309-D308)*$L$8*2.75+(E309-E308)*$L$9*3.5+(F309-F308)*$L$10*10.5+(G309-G308)*$L$10*2.5)/100/600</f>
        <v>-15.9841326335542</v>
      </c>
    </row>
    <row r="310" customFormat="false" ht="13.5" hidden="false" customHeight="false" outlineLevel="0" collapsed="false">
      <c r="A310" s="12" t="n">
        <v>39319.125</v>
      </c>
      <c r="B310" s="0" t="n">
        <v>23.91</v>
      </c>
      <c r="C310" s="0" t="n">
        <v>24.968</v>
      </c>
      <c r="D310" s="0" t="n">
        <v>25.38</v>
      </c>
      <c r="E310" s="0" t="n">
        <v>26.793</v>
      </c>
      <c r="F310" s="0" t="n">
        <v>28.468</v>
      </c>
      <c r="G310" s="0" t="n">
        <v>28.345</v>
      </c>
      <c r="H310" s="0" t="n">
        <f aca="false">((B310-B309)*$L$6*0.25+(C310-C309)*$L$7*1+(D310-D309)*$L$8*2.75+(E310-E309)*$L$9*3.5+(F310-F309)*$L$10*10.5+(G310-G309)*$L$10*2.5)/100/600</f>
        <v>-17.4573864839934</v>
      </c>
    </row>
    <row r="311" customFormat="false" ht="13.5" hidden="false" customHeight="false" outlineLevel="0" collapsed="false">
      <c r="A311" s="12" t="n">
        <v>39319.1319444444</v>
      </c>
      <c r="B311" s="0" t="n">
        <v>23.92</v>
      </c>
      <c r="C311" s="0" t="n">
        <v>24.968</v>
      </c>
      <c r="D311" s="0" t="n">
        <v>25.355</v>
      </c>
      <c r="E311" s="0" t="n">
        <v>26.744</v>
      </c>
      <c r="F311" s="0" t="n">
        <v>28.444</v>
      </c>
      <c r="G311" s="0" t="n">
        <v>28.345</v>
      </c>
      <c r="H311" s="0" t="n">
        <f aca="false">((B311-B310)*$L$6*0.25+(C311-C310)*$L$7*1+(D311-D310)*$L$8*2.75+(E311-E310)*$L$9*3.5+(F311-F310)*$L$10*10.5+(G311-G310)*$L$10*2.5)/100/600</f>
        <v>-15.8429037046059</v>
      </c>
    </row>
    <row r="312" customFormat="false" ht="13.5" hidden="false" customHeight="false" outlineLevel="0" collapsed="false">
      <c r="A312" s="12" t="n">
        <v>39319.1388888889</v>
      </c>
      <c r="B312" s="0" t="n">
        <v>23.89</v>
      </c>
      <c r="C312" s="0" t="n">
        <v>24.968</v>
      </c>
      <c r="D312" s="0" t="n">
        <v>25.331</v>
      </c>
      <c r="E312" s="0" t="n">
        <v>26.72</v>
      </c>
      <c r="F312" s="0" t="n">
        <v>28.394</v>
      </c>
      <c r="G312" s="0" t="n">
        <v>28.345</v>
      </c>
      <c r="H312" s="0" t="n">
        <f aca="false">((B312-B311)*$L$6*0.25+(C312-C311)*$L$7*1+(D312-D311)*$L$8*2.75+(E312-E311)*$L$9*3.5+(F312-F311)*$L$10*10.5+(G312-G311)*$L$10*2.5)/100/600</f>
        <v>-22.2965986278558</v>
      </c>
    </row>
    <row r="313" customFormat="false" ht="13.5" hidden="false" customHeight="false" outlineLevel="0" collapsed="false">
      <c r="A313" s="12" t="n">
        <v>39319.1458333333</v>
      </c>
      <c r="B313" s="0" t="n">
        <v>23.86</v>
      </c>
      <c r="C313" s="0" t="n">
        <v>24.919</v>
      </c>
      <c r="D313" s="0" t="n">
        <v>25.307</v>
      </c>
      <c r="E313" s="0" t="n">
        <v>26.671</v>
      </c>
      <c r="F313" s="0" t="n">
        <v>28.369</v>
      </c>
      <c r="G313" s="0" t="n">
        <v>28.32</v>
      </c>
      <c r="H313" s="0" t="n">
        <f aca="false">((B313-B312)*$L$6*0.25+(C313-C312)*$L$7*1+(D313-D312)*$L$8*2.75+(E313-E312)*$L$9*3.5+(F313-F312)*$L$10*10.5+(G313-G312)*$L$10*2.5)/100/600</f>
        <v>-19.4965335247803</v>
      </c>
    </row>
    <row r="314" customFormat="false" ht="13.5" hidden="false" customHeight="false" outlineLevel="0" collapsed="false">
      <c r="A314" s="12" t="n">
        <v>39319.1527777778</v>
      </c>
      <c r="B314" s="0" t="n">
        <v>23.79</v>
      </c>
      <c r="C314" s="0" t="n">
        <v>24.895</v>
      </c>
      <c r="D314" s="0" t="n">
        <v>25.283</v>
      </c>
      <c r="E314" s="0" t="n">
        <v>26.646</v>
      </c>
      <c r="F314" s="0" t="n">
        <v>28.345</v>
      </c>
      <c r="G314" s="0" t="n">
        <v>28.295</v>
      </c>
      <c r="H314" s="0" t="n">
        <f aca="false">((B314-B313)*$L$6*0.25+(C314-C313)*$L$7*1+(D314-D313)*$L$8*2.75+(E314-E313)*$L$9*3.5+(F314-F313)*$L$10*10.5+(G314-G313)*$L$10*2.5)/100/600</f>
        <v>-16.0655780433872</v>
      </c>
    </row>
    <row r="315" customFormat="false" ht="13.5" hidden="false" customHeight="false" outlineLevel="0" collapsed="false">
      <c r="A315" s="12" t="n">
        <v>39319.1597222222</v>
      </c>
      <c r="B315" s="0" t="n">
        <v>23.9</v>
      </c>
      <c r="C315" s="0" t="n">
        <v>24.895</v>
      </c>
      <c r="D315" s="0" t="n">
        <v>25.283</v>
      </c>
      <c r="E315" s="0" t="n">
        <v>26.622</v>
      </c>
      <c r="F315" s="0" t="n">
        <v>28.345</v>
      </c>
      <c r="G315" s="0" t="n">
        <v>28.295</v>
      </c>
      <c r="H315" s="0" t="n">
        <f aca="false">((B315-B314)*$L$6*0.25+(C315-C314)*$L$7*1+(D315-D314)*$L$8*2.75+(E315-E314)*$L$9*3.5+(F315-F314)*$L$10*10.5+(G315-G314)*$L$10*2.5)/100/600</f>
        <v>-2.20208581508726</v>
      </c>
    </row>
    <row r="316" customFormat="false" ht="13.5" hidden="false" customHeight="false" outlineLevel="0" collapsed="false">
      <c r="A316" s="12" t="n">
        <v>39319.1666666667</v>
      </c>
      <c r="B316" s="0" t="n">
        <v>23.82</v>
      </c>
      <c r="C316" s="0" t="n">
        <v>24.871</v>
      </c>
      <c r="D316" s="0" t="n">
        <v>25.258</v>
      </c>
      <c r="E316" s="0" t="n">
        <v>26.573</v>
      </c>
      <c r="F316" s="0" t="n">
        <v>28.295</v>
      </c>
      <c r="G316" s="0" t="n">
        <v>28.295</v>
      </c>
      <c r="H316" s="0" t="n">
        <f aca="false">((B316-B315)*$L$6*0.25+(C316-C315)*$L$7*1+(D316-D315)*$L$8*2.75+(E316-E315)*$L$9*3.5+(F316-F315)*$L$10*10.5+(G316-G315)*$L$10*2.5)/100/600</f>
        <v>-25.94652148951</v>
      </c>
    </row>
    <row r="317" customFormat="false" ht="13.5" hidden="false" customHeight="false" outlineLevel="0" collapsed="false">
      <c r="A317" s="12" t="n">
        <v>39319.1736111111</v>
      </c>
      <c r="B317" s="0" t="n">
        <v>23.66</v>
      </c>
      <c r="C317" s="0" t="n">
        <v>24.798</v>
      </c>
      <c r="D317" s="0" t="n">
        <v>25.21</v>
      </c>
      <c r="E317" s="0" t="n">
        <v>26.549</v>
      </c>
      <c r="F317" s="0" t="n">
        <v>28.27</v>
      </c>
      <c r="G317" s="0" t="n">
        <v>28.27</v>
      </c>
      <c r="H317" s="0" t="n">
        <f aca="false">((B317-B316)*$L$6*0.25+(C317-C316)*$L$7*1+(D317-D316)*$L$8*2.75+(E317-E316)*$L$9*3.5+(F317-F316)*$L$10*10.5+(G317-G316)*$L$10*2.5)/100/600</f>
        <v>-19.6624279171157</v>
      </c>
    </row>
    <row r="318" customFormat="false" ht="13.5" hidden="false" customHeight="false" outlineLevel="0" collapsed="false">
      <c r="A318" s="12" t="n">
        <v>39319.1805555556</v>
      </c>
      <c r="B318" s="0" t="n">
        <v>23.77</v>
      </c>
      <c r="C318" s="0" t="n">
        <v>24.798</v>
      </c>
      <c r="D318" s="0" t="n">
        <v>25.186</v>
      </c>
      <c r="E318" s="0" t="n">
        <v>26.5</v>
      </c>
      <c r="F318" s="0" t="n">
        <v>28.245</v>
      </c>
      <c r="G318" s="0" t="n">
        <v>28.245</v>
      </c>
      <c r="H318" s="0" t="n">
        <f aca="false">((B318-B317)*$L$6*0.25+(C318-C317)*$L$7*1+(D318-D317)*$L$8*2.75+(E318-E317)*$L$9*3.5+(F318-F317)*$L$10*10.5+(G318-G317)*$L$10*2.5)/100/600</f>
        <v>-17.7658706389508</v>
      </c>
    </row>
    <row r="319" customFormat="false" ht="13.5" hidden="false" customHeight="false" outlineLevel="0" collapsed="false">
      <c r="A319" s="12" t="n">
        <v>39319.1875</v>
      </c>
      <c r="B319" s="0" t="n">
        <v>23.83</v>
      </c>
      <c r="C319" s="0" t="n">
        <v>24.774</v>
      </c>
      <c r="D319" s="0" t="n">
        <v>25.137</v>
      </c>
      <c r="E319" s="0" t="n">
        <v>26.475</v>
      </c>
      <c r="F319" s="0" t="n">
        <v>28.221</v>
      </c>
      <c r="G319" s="0" t="n">
        <v>28.245</v>
      </c>
      <c r="H319" s="0" t="n">
        <f aca="false">((B319-B318)*$L$6*0.25+(C319-C318)*$L$7*1+(D319-D318)*$L$8*2.75+(E319-E318)*$L$9*3.5+(F319-F318)*$L$10*10.5+(G319-G318)*$L$10*2.5)/100/600</f>
        <v>-15.3125651465015</v>
      </c>
    </row>
    <row r="320" customFormat="false" ht="13.5" hidden="false" customHeight="false" outlineLevel="0" collapsed="false">
      <c r="A320" s="12" t="n">
        <v>39319.1944444444</v>
      </c>
      <c r="B320" s="0" t="n">
        <v>24.01</v>
      </c>
      <c r="C320" s="0" t="n">
        <v>24.823</v>
      </c>
      <c r="D320" s="0" t="n">
        <v>25.137</v>
      </c>
      <c r="E320" s="0" t="n">
        <v>26.451</v>
      </c>
      <c r="F320" s="0" t="n">
        <v>28.196</v>
      </c>
      <c r="G320" s="0" t="n">
        <v>28.221</v>
      </c>
      <c r="H320" s="0" t="n">
        <f aca="false">((B320-B319)*$L$6*0.25+(C320-C319)*$L$7*1+(D320-D319)*$L$8*2.75+(E320-E319)*$L$9*3.5+(F320-F319)*$L$10*10.5+(G320-G319)*$L$10*2.5)/100/600</f>
        <v>-11.6063784742837</v>
      </c>
    </row>
    <row r="321" customFormat="false" ht="13.5" hidden="false" customHeight="false" outlineLevel="0" collapsed="false">
      <c r="A321" s="12" t="n">
        <v>39319.2013888889</v>
      </c>
      <c r="B321" s="0" t="n">
        <v>24.02</v>
      </c>
      <c r="C321" s="0" t="n">
        <v>24.847</v>
      </c>
      <c r="D321" s="0" t="n">
        <v>25.162</v>
      </c>
      <c r="E321" s="0" t="n">
        <v>26.426</v>
      </c>
      <c r="F321" s="0" t="n">
        <v>28.171</v>
      </c>
      <c r="G321" s="0" t="n">
        <v>28.221</v>
      </c>
      <c r="H321" s="0" t="n">
        <f aca="false">((B321-B320)*$L$6*0.25+(C321-C320)*$L$7*1+(D321-D320)*$L$8*2.75+(E321-E320)*$L$9*3.5+(F321-F320)*$L$10*10.5+(G321-G320)*$L$10*2.5)/100/600</f>
        <v>-9.10342907606231</v>
      </c>
    </row>
    <row r="322" customFormat="false" ht="13.5" hidden="false" customHeight="false" outlineLevel="0" collapsed="false">
      <c r="A322" s="12" t="n">
        <v>39319.2083333333</v>
      </c>
      <c r="B322" s="0" t="n">
        <v>24.13</v>
      </c>
      <c r="C322" s="0" t="n">
        <v>24.871</v>
      </c>
      <c r="D322" s="0" t="n">
        <v>25.162</v>
      </c>
      <c r="E322" s="0" t="n">
        <v>26.378</v>
      </c>
      <c r="F322" s="0" t="n">
        <v>28.147</v>
      </c>
      <c r="G322" s="0" t="n">
        <v>28.196</v>
      </c>
      <c r="H322" s="0" t="n">
        <f aca="false">((B322-B321)*$L$6*0.25+(C322-C321)*$L$7*1+(D322-D321)*$L$8*2.75+(E322-E321)*$L$9*3.5+(F322-F321)*$L$10*10.5+(G322-G321)*$L$10*2.5)/100/600</f>
        <v>-14.9107518693929</v>
      </c>
    </row>
    <row r="323" customFormat="false" ht="13.5" hidden="false" customHeight="false" outlineLevel="0" collapsed="false">
      <c r="A323" s="12" t="n">
        <v>39319.2152777778</v>
      </c>
      <c r="B323" s="0" t="n">
        <v>24.16</v>
      </c>
      <c r="C323" s="0" t="n">
        <v>24.895</v>
      </c>
      <c r="D323" s="0" t="n">
        <v>25.186</v>
      </c>
      <c r="E323" s="0" t="n">
        <v>26.353</v>
      </c>
      <c r="F323" s="0" t="n">
        <v>28.122</v>
      </c>
      <c r="G323" s="0" t="n">
        <v>28.196</v>
      </c>
      <c r="H323" s="0" t="n">
        <f aca="false">((B323-B322)*$L$6*0.25+(C323-C322)*$L$7*1+(D323-D322)*$L$8*2.75+(E323-E322)*$L$9*3.5+(F323-F322)*$L$10*10.5+(G323-G322)*$L$10*2.5)/100/600</f>
        <v>-9.09070562598842</v>
      </c>
    </row>
    <row r="324" customFormat="false" ht="13.5" hidden="false" customHeight="false" outlineLevel="0" collapsed="false">
      <c r="A324" s="12" t="n">
        <v>39319.2222222222</v>
      </c>
      <c r="B324" s="0" t="n">
        <v>24.12</v>
      </c>
      <c r="C324" s="0" t="n">
        <v>24.895</v>
      </c>
      <c r="D324" s="0" t="n">
        <v>25.186</v>
      </c>
      <c r="E324" s="0" t="n">
        <v>26.353</v>
      </c>
      <c r="F324" s="0" t="n">
        <v>28.097</v>
      </c>
      <c r="G324" s="0" t="n">
        <v>28.171</v>
      </c>
      <c r="H324" s="0" t="n">
        <f aca="false">((B324-B323)*$L$6*0.25+(C324-C323)*$L$7*1+(D324-D323)*$L$8*2.75+(E324-E323)*$L$9*3.5+(F324-F323)*$L$10*10.5+(G324-G323)*$L$10*2.5)/100/600</f>
        <v>-11.0840729232502</v>
      </c>
    </row>
    <row r="325" customFormat="false" ht="13.5" hidden="false" customHeight="false" outlineLevel="0" collapsed="false">
      <c r="A325" s="12" t="n">
        <v>39319.2291666667</v>
      </c>
      <c r="B325" s="0" t="n">
        <v>24.25</v>
      </c>
      <c r="C325" s="0" t="n">
        <v>24.919</v>
      </c>
      <c r="D325" s="0" t="n">
        <v>25.186</v>
      </c>
      <c r="E325" s="0" t="n">
        <v>26.329</v>
      </c>
      <c r="F325" s="0" t="n">
        <v>28.072</v>
      </c>
      <c r="G325" s="0" t="n">
        <v>28.171</v>
      </c>
      <c r="H325" s="0" t="n">
        <f aca="false">((B325-B324)*$L$6*0.25+(C325-C324)*$L$7*1+(D325-D324)*$L$8*2.75+(E325-E324)*$L$9*3.5+(F325-F324)*$L$10*10.5+(G325-G324)*$L$10*2.5)/100/600</f>
        <v>-10.3799927165331</v>
      </c>
    </row>
    <row r="326" customFormat="false" ht="13.5" hidden="false" customHeight="false" outlineLevel="0" collapsed="false">
      <c r="A326" s="12" t="n">
        <v>39319.2361111111</v>
      </c>
      <c r="B326" s="0" t="n">
        <v>24.32</v>
      </c>
      <c r="C326" s="0" t="n">
        <v>24.944</v>
      </c>
      <c r="D326" s="0" t="n">
        <v>25.186</v>
      </c>
      <c r="E326" s="0" t="n">
        <v>26.304</v>
      </c>
      <c r="F326" s="0" t="n">
        <v>28.048</v>
      </c>
      <c r="G326" s="0" t="n">
        <v>28.171</v>
      </c>
      <c r="H326" s="0" t="n">
        <f aca="false">((B326-B325)*$L$6*0.25+(C326-C325)*$L$7*1+(D326-D325)*$L$8*2.75+(E326-E325)*$L$9*3.5+(F326-F325)*$L$10*10.5+(G326-G325)*$L$10*2.5)/100/600</f>
        <v>-10.3870793114084</v>
      </c>
    </row>
    <row r="327" customFormat="false" ht="13.5" hidden="false" customHeight="false" outlineLevel="0" collapsed="false">
      <c r="A327" s="12" t="n">
        <v>39319.2430555556</v>
      </c>
      <c r="B327" s="0" t="n">
        <v>24.41</v>
      </c>
      <c r="C327" s="0" t="n">
        <v>24.968</v>
      </c>
      <c r="D327" s="0" t="n">
        <v>25.21</v>
      </c>
      <c r="E327" s="0" t="n">
        <v>26.28</v>
      </c>
      <c r="F327" s="0" t="n">
        <v>28.023</v>
      </c>
      <c r="G327" s="0" t="n">
        <v>28.122</v>
      </c>
      <c r="H327" s="0" t="n">
        <f aca="false">((B327-B326)*$L$6*0.25+(C327-C326)*$L$7*1+(D327-D326)*$L$8*2.75+(E327-E326)*$L$9*3.5+(F327-F326)*$L$10*10.5+(G327-G326)*$L$10*2.5)/100/600</f>
        <v>-12.8189543016819</v>
      </c>
    </row>
    <row r="328" customFormat="false" ht="13.5" hidden="false" customHeight="false" outlineLevel="0" collapsed="false">
      <c r="A328" s="12" t="n">
        <v>39319.25</v>
      </c>
      <c r="B328" s="0" t="n">
        <v>24.51</v>
      </c>
      <c r="C328" s="0" t="n">
        <v>25.04</v>
      </c>
      <c r="D328" s="0" t="n">
        <v>25.234</v>
      </c>
      <c r="E328" s="0" t="n">
        <v>26.28</v>
      </c>
      <c r="F328" s="0" t="n">
        <v>27.998</v>
      </c>
      <c r="G328" s="0" t="n">
        <v>28.122</v>
      </c>
      <c r="H328" s="0" t="n">
        <f aca="false">((B328-B327)*$L$6*0.25+(C328-C327)*$L$7*1+(D328-D327)*$L$8*2.75+(E328-E327)*$L$9*3.5+(F328-F327)*$L$10*10.5+(G328-G327)*$L$10*2.5)/100/600</f>
        <v>-4.88841636248353</v>
      </c>
    </row>
    <row r="329" customFormat="false" ht="13.5" hidden="false" customHeight="false" outlineLevel="0" collapsed="false">
      <c r="A329" s="12" t="n">
        <v>39319.2569444444</v>
      </c>
      <c r="B329" s="0" t="n">
        <v>24.64</v>
      </c>
      <c r="C329" s="0" t="n">
        <v>25.089</v>
      </c>
      <c r="D329" s="0" t="n">
        <v>25.258</v>
      </c>
      <c r="E329" s="0" t="n">
        <v>26.28</v>
      </c>
      <c r="F329" s="0" t="n">
        <v>27.974</v>
      </c>
      <c r="G329" s="0" t="n">
        <v>28.097</v>
      </c>
      <c r="H329" s="0" t="n">
        <f aca="false">((B329-B328)*$L$6*0.25+(C329-C328)*$L$7*1+(D329-D328)*$L$8*2.75+(E329-E328)*$L$9*3.5+(F329-F328)*$L$10*10.5+(G329-G328)*$L$10*2.5)/100/600</f>
        <v>-7.01551397557765</v>
      </c>
    </row>
    <row r="330" customFormat="false" ht="13.5" hidden="false" customHeight="false" outlineLevel="0" collapsed="false">
      <c r="A330" s="12" t="n">
        <v>39319.2638888889</v>
      </c>
      <c r="B330" s="0" t="n">
        <v>24.86</v>
      </c>
      <c r="C330" s="0" t="n">
        <v>25.186</v>
      </c>
      <c r="D330" s="0" t="n">
        <v>25.307</v>
      </c>
      <c r="E330" s="0" t="n">
        <v>26.256</v>
      </c>
      <c r="F330" s="0" t="n">
        <v>27.949</v>
      </c>
      <c r="G330" s="0" t="n">
        <v>28.097</v>
      </c>
      <c r="H330" s="0" t="n">
        <f aca="false">((B330-B329)*$L$6*0.25+(C330-C329)*$L$7*1+(D330-D329)*$L$8*2.75+(E330-E329)*$L$9*3.5+(F330-F329)*$L$10*10.5+(G330-G329)*$L$10*2.5)/100/600</f>
        <v>-4.55549715292715</v>
      </c>
    </row>
    <row r="331" customFormat="false" ht="13.5" hidden="false" customHeight="false" outlineLevel="0" collapsed="false">
      <c r="A331" s="12" t="n">
        <v>39319.2708333333</v>
      </c>
      <c r="B331" s="0" t="n">
        <v>25.01</v>
      </c>
      <c r="C331" s="0" t="n">
        <v>25.283</v>
      </c>
      <c r="D331" s="0" t="n">
        <v>25.355</v>
      </c>
      <c r="E331" s="0" t="n">
        <v>26.256</v>
      </c>
      <c r="F331" s="0" t="n">
        <v>27.924</v>
      </c>
      <c r="G331" s="0" t="n">
        <v>28.072</v>
      </c>
      <c r="H331" s="0" t="n">
        <f aca="false">((B331-B330)*$L$6*0.25+(C331-C330)*$L$7*1+(D331-D330)*$L$8*2.75+(E331-E330)*$L$9*3.5+(F331-F330)*$L$10*10.5+(G331-G330)*$L$10*2.5)/100/600</f>
        <v>-4.34784418106334</v>
      </c>
    </row>
    <row r="332" customFormat="false" ht="13.5" hidden="false" customHeight="false" outlineLevel="0" collapsed="false">
      <c r="A332" s="12" t="n">
        <v>39319.2777777778</v>
      </c>
      <c r="B332" s="0" t="n">
        <v>26.13</v>
      </c>
      <c r="C332" s="0" t="n">
        <v>25.55</v>
      </c>
      <c r="D332" s="0" t="n">
        <v>25.453</v>
      </c>
      <c r="E332" s="0" t="n">
        <v>26.256</v>
      </c>
      <c r="F332" s="0" t="n">
        <v>27.899</v>
      </c>
      <c r="G332" s="0" t="n">
        <v>28.072</v>
      </c>
      <c r="H332" s="0" t="n">
        <f aca="false">((B332-B331)*$L$6*0.25+(C332-C331)*$L$7*1+(D332-D331)*$L$8*2.75+(E332-E331)*$L$9*3.5+(F332-F331)*$L$10*10.5+(G332-G331)*$L$10*2.5)/100/600</f>
        <v>9.78485908830161</v>
      </c>
    </row>
    <row r="333" customFormat="false" ht="13.5" hidden="false" customHeight="false" outlineLevel="0" collapsed="false">
      <c r="A333" s="12" t="n">
        <v>39319.2847222222</v>
      </c>
      <c r="B333" s="0" t="n">
        <v>27.13</v>
      </c>
      <c r="C333" s="0" t="n">
        <v>26.012</v>
      </c>
      <c r="D333" s="0" t="n">
        <v>25.671</v>
      </c>
      <c r="E333" s="0" t="n">
        <v>26.28</v>
      </c>
      <c r="F333" s="0" t="n">
        <v>27.875</v>
      </c>
      <c r="G333" s="0" t="n">
        <v>28.048</v>
      </c>
      <c r="H333" s="0" t="n">
        <f aca="false">((B333-B332)*$L$6*0.25+(C333-C332)*$L$7*1+(D333-D332)*$L$8*2.75+(E333-E332)*$L$9*3.5+(F333-F332)*$L$10*10.5+(G333-G332)*$L$10*2.5)/100/600</f>
        <v>23.9199899267686</v>
      </c>
    </row>
    <row r="334" customFormat="false" ht="13.5" hidden="false" customHeight="false" outlineLevel="0" collapsed="false">
      <c r="A334" s="12" t="n">
        <v>39319.2916666667</v>
      </c>
      <c r="B334" s="0" t="n">
        <v>29.83</v>
      </c>
      <c r="C334" s="0" t="n">
        <v>26.671</v>
      </c>
      <c r="D334" s="0" t="n">
        <v>25.963</v>
      </c>
      <c r="E334" s="0" t="n">
        <v>26.304</v>
      </c>
      <c r="F334" s="0" t="n">
        <v>27.85</v>
      </c>
      <c r="G334" s="0" t="n">
        <v>28.048</v>
      </c>
      <c r="H334" s="0" t="n">
        <f aca="false">((B334-B333)*$L$6*0.25+(C334-C333)*$L$7*1+(D334-D333)*$L$8*2.75+(E334-E333)*$L$9*3.5+(F334-F333)*$L$10*10.5+(G334-G333)*$L$10*2.5)/100/600</f>
        <v>43.3536756318535</v>
      </c>
    </row>
    <row r="335" customFormat="false" ht="13.5" hidden="false" customHeight="false" outlineLevel="0" collapsed="false">
      <c r="A335" s="12" t="n">
        <v>39319.2986111111</v>
      </c>
      <c r="B335" s="0" t="n">
        <v>31.3</v>
      </c>
      <c r="C335" s="0" t="n">
        <v>27.825</v>
      </c>
      <c r="D335" s="0" t="n">
        <v>26.598</v>
      </c>
      <c r="E335" s="0" t="n">
        <v>26.378</v>
      </c>
      <c r="F335" s="0" t="n">
        <v>27.85</v>
      </c>
      <c r="G335" s="0" t="n">
        <v>28.023</v>
      </c>
      <c r="H335" s="0" t="n">
        <f aca="false">((B335-B334)*$L$6*0.25+(C335-C334)*$L$7*1+(D335-D334)*$L$8*2.75+(E335-E334)*$L$9*3.5+(F335-F334)*$L$10*10.5+(G335-G334)*$L$10*2.5)/100/600</f>
        <v>87.7376134707245</v>
      </c>
    </row>
    <row r="336" customFormat="false" ht="13.5" hidden="false" customHeight="false" outlineLevel="0" collapsed="false">
      <c r="A336" s="12" t="n">
        <v>39319.3055555556</v>
      </c>
      <c r="B336" s="0" t="n">
        <v>30.65</v>
      </c>
      <c r="C336" s="0" t="n">
        <v>27.85</v>
      </c>
      <c r="D336" s="0" t="n">
        <v>26.989</v>
      </c>
      <c r="E336" s="0" t="n">
        <v>26.5</v>
      </c>
      <c r="F336" s="0" t="n">
        <v>27.825</v>
      </c>
      <c r="G336" s="0" t="n">
        <v>28.023</v>
      </c>
      <c r="H336" s="0" t="n">
        <f aca="false">((B336-B335)*$L$6*0.25+(C336-C335)*$L$7*1+(D336-D335)*$L$8*2.75+(E336-E335)*$L$9*3.5+(F336-F335)*$L$10*10.5+(G336-G335)*$L$10*2.5)/100/600</f>
        <v>32.6938751738426</v>
      </c>
    </row>
    <row r="337" customFormat="false" ht="13.5" hidden="false" customHeight="false" outlineLevel="0" collapsed="false">
      <c r="A337" s="12" t="n">
        <v>39319.3125</v>
      </c>
      <c r="B337" s="0" t="n">
        <v>29.25</v>
      </c>
      <c r="C337" s="0" t="n">
        <v>27.875</v>
      </c>
      <c r="D337" s="0" t="n">
        <v>27.161</v>
      </c>
      <c r="E337" s="0" t="n">
        <v>26.622</v>
      </c>
      <c r="F337" s="0" t="n">
        <v>27.801</v>
      </c>
      <c r="G337" s="0" t="n">
        <v>27.998</v>
      </c>
      <c r="H337" s="0" t="n">
        <f aca="false">((B337-B336)*$L$6*0.25+(C337-C336)*$L$7*1+(D337-D336)*$L$8*2.75+(E337-E336)*$L$9*3.5+(F337-F336)*$L$10*10.5+(G337-G336)*$L$10*2.5)/100/600</f>
        <v>10.691213855999</v>
      </c>
    </row>
    <row r="338" customFormat="false" ht="13.5" hidden="false" customHeight="false" outlineLevel="0" collapsed="false">
      <c r="A338" s="12" t="n">
        <v>39319.3194444444</v>
      </c>
      <c r="B338" s="0" t="n">
        <v>30.72</v>
      </c>
      <c r="C338" s="0" t="n">
        <v>28.171</v>
      </c>
      <c r="D338" s="0" t="n">
        <v>27.308</v>
      </c>
      <c r="E338" s="0" t="n">
        <v>26.769</v>
      </c>
      <c r="F338" s="0" t="n">
        <v>27.776</v>
      </c>
      <c r="G338" s="0" t="n">
        <v>27.974</v>
      </c>
      <c r="H338" s="0" t="n">
        <f aca="false">((B338-B337)*$L$6*0.25+(C338-C337)*$L$7*1+(D338-D337)*$L$8*2.75+(E338-E337)*$L$9*3.5+(F338-F337)*$L$10*10.5+(G338-G337)*$L$10*2.5)/100/600</f>
        <v>30.2891508869311</v>
      </c>
    </row>
    <row r="339" customFormat="false" ht="13.5" hidden="false" customHeight="false" outlineLevel="0" collapsed="false">
      <c r="A339" s="12" t="n">
        <v>39319.3263888889</v>
      </c>
      <c r="B339" s="0" t="n">
        <v>33.93</v>
      </c>
      <c r="C339" s="0" t="n">
        <v>29.215</v>
      </c>
      <c r="D339" s="0" t="n">
        <v>27.677</v>
      </c>
      <c r="E339" s="0" t="n">
        <v>26.867</v>
      </c>
      <c r="F339" s="0" t="n">
        <v>27.776</v>
      </c>
      <c r="G339" s="0" t="n">
        <v>27.974</v>
      </c>
      <c r="H339" s="0" t="n">
        <f aca="false">((B339-B338)*$L$6*0.25+(C339-C338)*$L$7*1+(D339-D338)*$L$8*2.75+(E339-E338)*$L$9*3.5+(F339-F338)*$L$10*10.5+(G339-G338)*$L$10*2.5)/100/600</f>
        <v>77.3602375226535</v>
      </c>
    </row>
    <row r="340" customFormat="false" ht="13.5" hidden="false" customHeight="false" outlineLevel="0" collapsed="false">
      <c r="A340" s="12" t="n">
        <v>39319.3333333333</v>
      </c>
      <c r="B340" s="0" t="n">
        <v>36.06</v>
      </c>
      <c r="C340" s="0" t="n">
        <v>30.091</v>
      </c>
      <c r="D340" s="0" t="n">
        <v>28.295</v>
      </c>
      <c r="E340" s="0" t="n">
        <v>27.014</v>
      </c>
      <c r="F340" s="0" t="n">
        <v>27.751</v>
      </c>
      <c r="G340" s="0" t="n">
        <v>27.949</v>
      </c>
      <c r="H340" s="0" t="n">
        <f aca="false">((B340-B339)*$L$6*0.25+(C340-C339)*$L$7*1+(D340-D339)*$L$8*2.75+(E340-E339)*$L$9*3.5+(F340-F339)*$L$10*10.5+(G340-G339)*$L$10*2.5)/100/600</f>
        <v>82.5341111865541</v>
      </c>
    </row>
    <row r="341" customFormat="false" ht="13.5" hidden="false" customHeight="false" outlineLevel="0" collapsed="false">
      <c r="A341" s="12" t="n">
        <v>39319.3402777778</v>
      </c>
      <c r="B341" s="0" t="n">
        <v>38.04</v>
      </c>
      <c r="C341" s="0" t="n">
        <v>31.026</v>
      </c>
      <c r="D341" s="0" t="n">
        <v>28.891</v>
      </c>
      <c r="E341" s="0" t="n">
        <v>27.21</v>
      </c>
      <c r="F341" s="0" t="n">
        <v>27.727</v>
      </c>
      <c r="G341" s="0" t="n">
        <v>27.949</v>
      </c>
      <c r="H341" s="0" t="n">
        <f aca="false">((B341-B340)*$L$6*0.25+(C341-C340)*$L$7*1+(D341-D340)*$L$8*2.75+(E341-E340)*$L$9*3.5+(F341-F340)*$L$10*10.5+(G341-G340)*$L$10*2.5)/100/600</f>
        <v>89.4443855789589</v>
      </c>
    </row>
    <row r="342" customFormat="false" ht="13.5" hidden="false" customHeight="false" outlineLevel="0" collapsed="false">
      <c r="A342" s="12" t="n">
        <v>39319.3472222222</v>
      </c>
      <c r="B342" s="0" t="n">
        <v>36.88</v>
      </c>
      <c r="C342" s="0" t="n">
        <v>31.74</v>
      </c>
      <c r="D342" s="0" t="n">
        <v>29.515</v>
      </c>
      <c r="E342" s="0" t="n">
        <v>27.431</v>
      </c>
      <c r="F342" s="0" t="n">
        <v>27.702</v>
      </c>
      <c r="G342" s="0" t="n">
        <v>27.924</v>
      </c>
      <c r="H342" s="0" t="n">
        <f aca="false">((B342-B341)*$L$6*0.25+(C342-C341)*$L$7*1+(D342-D341)*$L$8*2.75+(E342-E341)*$L$9*3.5+(F342-F341)*$L$10*10.5+(G342-G341)*$L$10*2.5)/100/600</f>
        <v>72.8886020272681</v>
      </c>
    </row>
    <row r="343" customFormat="false" ht="13.5" hidden="false" customHeight="false" outlineLevel="0" collapsed="false">
      <c r="A343" s="12" t="n">
        <v>39319.3541666667</v>
      </c>
      <c r="B343" s="0" t="n">
        <v>34.39</v>
      </c>
      <c r="C343" s="0" t="n">
        <v>31.23</v>
      </c>
      <c r="D343" s="0" t="n">
        <v>29.715</v>
      </c>
      <c r="E343" s="0" t="n">
        <v>27.677</v>
      </c>
      <c r="F343" s="0" t="n">
        <v>27.702</v>
      </c>
      <c r="G343" s="0" t="n">
        <v>27.924</v>
      </c>
      <c r="H343" s="0" t="n">
        <f aca="false">((B343-B342)*$L$6*0.25+(C343-C342)*$L$7*1+(D343-D342)*$L$8*2.75+(E343-E342)*$L$9*3.5+(F343-F342)*$L$10*10.5+(G343-G342)*$L$10*2.5)/100/600</f>
        <v>20.4071502853965</v>
      </c>
    </row>
    <row r="344" customFormat="false" ht="13.5" hidden="false" customHeight="false" outlineLevel="0" collapsed="false">
      <c r="A344" s="12" t="n">
        <v>39319.3611111111</v>
      </c>
      <c r="B344" s="0" t="n">
        <v>39.18</v>
      </c>
      <c r="C344" s="0" t="n">
        <v>31.816</v>
      </c>
      <c r="D344" s="0" t="n">
        <v>29.84</v>
      </c>
      <c r="E344" s="0" t="n">
        <v>27.899</v>
      </c>
      <c r="F344" s="0" t="n">
        <v>27.702</v>
      </c>
      <c r="G344" s="0" t="n">
        <v>27.899</v>
      </c>
      <c r="H344" s="0" t="n">
        <f aca="false">((B344-B343)*$L$6*0.25+(C344-C343)*$L$7*1+(D344-D343)*$L$8*2.75+(E344-E343)*$L$9*3.5+(F344-F343)*$L$10*10.5+(G344-G343)*$L$10*2.5)/100/600</f>
        <v>67.1761403370675</v>
      </c>
    </row>
    <row r="345" customFormat="false" ht="13.5" hidden="false" customHeight="false" outlineLevel="0" collapsed="false">
      <c r="A345" s="12" t="n">
        <v>39319.3680555556</v>
      </c>
      <c r="B345" s="0" t="n">
        <v>40.99</v>
      </c>
      <c r="C345" s="0" t="n">
        <v>32.33</v>
      </c>
      <c r="D345" s="0" t="n">
        <v>30.217</v>
      </c>
      <c r="E345" s="0" t="n">
        <v>28.097</v>
      </c>
      <c r="F345" s="0" t="n">
        <v>27.677</v>
      </c>
      <c r="G345" s="0" t="n">
        <v>27.899</v>
      </c>
      <c r="H345" s="0" t="n">
        <f aca="false">((B345-B344)*$L$6*0.25+(C345-C344)*$L$7*1+(D345-D344)*$L$8*2.75+(E345-E344)*$L$9*3.5+(F345-F344)*$L$10*10.5+(G345-G344)*$L$10*2.5)/100/600</f>
        <v>62.1979878714447</v>
      </c>
    </row>
    <row r="346" customFormat="false" ht="13.5" hidden="false" customHeight="false" outlineLevel="0" collapsed="false">
      <c r="A346" s="12" t="n">
        <v>39319.375</v>
      </c>
      <c r="B346" s="0" t="n">
        <v>45.03</v>
      </c>
      <c r="C346" s="0" t="n">
        <v>33.914</v>
      </c>
      <c r="D346" s="0" t="n">
        <v>30.9</v>
      </c>
      <c r="E346" s="0" t="n">
        <v>28.32</v>
      </c>
      <c r="F346" s="0" t="n">
        <v>27.677</v>
      </c>
      <c r="G346" s="0" t="n">
        <v>27.875</v>
      </c>
      <c r="H346" s="0" t="n">
        <f aca="false">((B346-B345)*$L$6*0.25+(C346-C345)*$L$7*1+(D346-D345)*$L$8*2.75+(E346-E345)*$L$9*3.5+(F346-F345)*$L$10*10.5+(G346-G345)*$L$10*2.5)/100/600</f>
        <v>129.475431980784</v>
      </c>
    </row>
    <row r="347" customFormat="false" ht="13.5" hidden="false" customHeight="false" outlineLevel="0" collapsed="false">
      <c r="A347" s="12" t="n">
        <v>39319.3819444444</v>
      </c>
      <c r="B347" s="0" t="n">
        <v>47.19</v>
      </c>
      <c r="C347" s="0" t="n">
        <v>34.836</v>
      </c>
      <c r="D347" s="0" t="n">
        <v>31.714</v>
      </c>
      <c r="E347" s="0" t="n">
        <v>28.593</v>
      </c>
      <c r="F347" s="0" t="n">
        <v>27.677</v>
      </c>
      <c r="G347" s="0" t="n">
        <v>27.875</v>
      </c>
      <c r="H347" s="0" t="n">
        <f aca="false">((B347-B346)*$L$6*0.25+(C347-C346)*$L$7*1+(D347-D346)*$L$8*2.75+(E347-E346)*$L$9*3.5+(F347-F346)*$L$10*10.5+(G347-G346)*$L$10*2.5)/100/600</f>
        <v>123.877884214863</v>
      </c>
    </row>
    <row r="348" customFormat="false" ht="13.5" hidden="false" customHeight="false" outlineLevel="0" collapsed="false">
      <c r="A348" s="12" t="n">
        <v>39319.3888888889</v>
      </c>
      <c r="B348" s="0" t="n">
        <v>46.79</v>
      </c>
      <c r="C348" s="0" t="n">
        <v>35.662</v>
      </c>
      <c r="D348" s="0" t="n">
        <v>32.433</v>
      </c>
      <c r="E348" s="0" t="n">
        <v>28.916</v>
      </c>
      <c r="F348" s="0" t="n">
        <v>27.677</v>
      </c>
      <c r="G348" s="0" t="n">
        <v>27.85</v>
      </c>
      <c r="H348" s="0" t="n">
        <f aca="false">((B348-B347)*$L$6*0.25+(C348-C347)*$L$7*1+(D348-D347)*$L$8*2.75+(E348-E347)*$L$9*3.5+(F348-F347)*$L$10*10.5+(G348-G347)*$L$10*2.5)/100/600</f>
        <v>106.41345923484</v>
      </c>
    </row>
    <row r="349" customFormat="false" ht="13.5" hidden="false" customHeight="false" outlineLevel="0" collapsed="false">
      <c r="A349" s="12" t="n">
        <v>39319.3958333333</v>
      </c>
      <c r="B349" s="0" t="n">
        <v>46.66</v>
      </c>
      <c r="C349" s="0" t="n">
        <v>35.904</v>
      </c>
      <c r="D349" s="0" t="n">
        <v>32.949</v>
      </c>
      <c r="E349" s="0" t="n">
        <v>29.265</v>
      </c>
      <c r="F349" s="0" t="n">
        <v>27.677</v>
      </c>
      <c r="G349" s="0" t="n">
        <v>27.85</v>
      </c>
      <c r="H349" s="0" t="n">
        <f aca="false">((B349-B348)*$L$6*0.25+(C349-C348)*$L$7*1+(D349-D348)*$L$8*2.75+(E349-E348)*$L$9*3.5+(F349-F348)*$L$10*10.5+(G349-G348)*$L$10*2.5)/100/600</f>
        <v>83.8579044401223</v>
      </c>
    </row>
    <row r="350" customFormat="false" ht="13.5" hidden="false" customHeight="false" outlineLevel="0" collapsed="false">
      <c r="A350" s="12" t="n">
        <v>39319.4027777778</v>
      </c>
      <c r="B350" s="0" t="n">
        <v>48</v>
      </c>
      <c r="C350" s="0" t="n">
        <v>36.119</v>
      </c>
      <c r="D350" s="0" t="n">
        <v>33.235</v>
      </c>
      <c r="E350" s="0" t="n">
        <v>29.59</v>
      </c>
      <c r="F350" s="0" t="n">
        <v>27.677</v>
      </c>
      <c r="G350" s="0" t="n">
        <v>27.85</v>
      </c>
      <c r="H350" s="0" t="n">
        <f aca="false">((B350-B349)*$L$6*0.25+(C350-C349)*$L$7*1+(D350-D349)*$L$8*2.75+(E350-E349)*$L$9*3.5+(F350-F349)*$L$10*10.5+(G350-G349)*$L$10*2.5)/100/600</f>
        <v>69.4207593631456</v>
      </c>
    </row>
    <row r="351" customFormat="false" ht="13.5" hidden="false" customHeight="false" outlineLevel="0" collapsed="false">
      <c r="A351" s="12" t="n">
        <v>39319.4097222222</v>
      </c>
      <c r="B351" s="0" t="n">
        <v>54.01</v>
      </c>
      <c r="C351" s="0" t="n">
        <v>38.032</v>
      </c>
      <c r="D351" s="0" t="n">
        <v>33.861</v>
      </c>
      <c r="E351" s="0" t="n">
        <v>29.916</v>
      </c>
      <c r="F351" s="0" t="n">
        <v>27.677</v>
      </c>
      <c r="G351" s="0" t="n">
        <v>27.825</v>
      </c>
      <c r="H351" s="0" t="n">
        <f aca="false">((B351-B350)*$L$6*0.25+(C351-C350)*$L$7*1+(D351-D350)*$L$8*2.75+(E351-E350)*$L$9*3.5+(F351-F350)*$L$10*10.5+(G351-G350)*$L$10*2.5)/100/600</f>
        <v>152.814081100822</v>
      </c>
    </row>
    <row r="352" customFormat="false" ht="13.5" hidden="false" customHeight="false" outlineLevel="0" collapsed="false">
      <c r="A352" s="12" t="n">
        <v>39319.4166666667</v>
      </c>
      <c r="B352" s="0" t="n">
        <v>55.98</v>
      </c>
      <c r="C352" s="0" t="n">
        <v>39.29</v>
      </c>
      <c r="D352" s="0" t="n">
        <v>34.677</v>
      </c>
      <c r="E352" s="0" t="n">
        <v>30.268</v>
      </c>
      <c r="F352" s="0" t="n">
        <v>27.702</v>
      </c>
      <c r="G352" s="0" t="n">
        <v>27.825</v>
      </c>
      <c r="H352" s="0" t="n">
        <f aca="false">((B352-B351)*$L$6*0.25+(C352-C351)*$L$7*1+(D352-D351)*$L$8*2.75+(E352-E351)*$L$9*3.5+(F352-F351)*$L$10*10.5+(G352-G351)*$L$10*2.5)/100/600</f>
        <v>148.41605896041</v>
      </c>
    </row>
    <row r="353" customFormat="false" ht="13.5" hidden="false" customHeight="false" outlineLevel="0" collapsed="false">
      <c r="A353" s="12" t="n">
        <v>39319.4236111111</v>
      </c>
      <c r="B353" s="0" t="n">
        <v>53.84</v>
      </c>
      <c r="C353" s="0" t="n">
        <v>40.2</v>
      </c>
      <c r="D353" s="0" t="n">
        <v>35.448</v>
      </c>
      <c r="E353" s="0" t="n">
        <v>30.646</v>
      </c>
      <c r="F353" s="0" t="n">
        <v>27.702</v>
      </c>
      <c r="G353" s="0" t="n">
        <v>27.825</v>
      </c>
      <c r="H353" s="0" t="n">
        <f aca="false">((B353-B352)*$L$6*0.25+(C353-C352)*$L$7*1+(D353-D352)*$L$8*2.75+(E353-E352)*$L$9*3.5+(F353-F352)*$L$10*10.5+(G353-G352)*$L$10*2.5)/100/600</f>
        <v>112.771955200052</v>
      </c>
    </row>
    <row r="354" customFormat="false" ht="13.5" hidden="false" customHeight="false" outlineLevel="0" collapsed="false">
      <c r="A354" s="12" t="n">
        <v>39319.4305555556</v>
      </c>
      <c r="B354" s="0" t="n">
        <v>57.25</v>
      </c>
      <c r="C354" s="0" t="n">
        <v>40.429</v>
      </c>
      <c r="D354" s="0" t="n">
        <v>35.716</v>
      </c>
      <c r="E354" s="0" t="n">
        <v>31.077</v>
      </c>
      <c r="F354" s="0" t="n">
        <v>27.727</v>
      </c>
      <c r="G354" s="0" t="n">
        <v>27.801</v>
      </c>
      <c r="H354" s="0" t="n">
        <f aca="false">((B354-B353)*$L$6*0.25+(C354-C353)*$L$7*1+(D354-D353)*$L$8*2.75+(E354-E353)*$L$9*3.5+(F354-F353)*$L$10*10.5+(G354-G353)*$L$10*2.5)/100/600</f>
        <v>96.3485950229257</v>
      </c>
    </row>
    <row r="355" customFormat="false" ht="13.5" hidden="false" customHeight="false" outlineLevel="0" collapsed="false">
      <c r="A355" s="12" t="n">
        <v>39319.4375</v>
      </c>
      <c r="B355" s="0" t="n">
        <v>49.59</v>
      </c>
      <c r="C355" s="0" t="n">
        <v>41.007</v>
      </c>
      <c r="D355" s="0" t="n">
        <v>36.281</v>
      </c>
      <c r="E355" s="0" t="n">
        <v>31.459</v>
      </c>
      <c r="F355" s="0" t="n">
        <v>27.751</v>
      </c>
      <c r="G355" s="0" t="n">
        <v>27.801</v>
      </c>
      <c r="H355" s="0" t="n">
        <f aca="false">((B355-B354)*$L$6*0.25+(C355-C354)*$L$7*1+(D355-D354)*$L$8*2.75+(E355-E354)*$L$9*3.5+(F355-F354)*$L$10*10.5+(G355-G354)*$L$10*2.5)/100/600</f>
        <v>73.528693559935</v>
      </c>
    </row>
    <row r="356" customFormat="false" ht="13.5" hidden="false" customHeight="false" outlineLevel="0" collapsed="false">
      <c r="A356" s="12" t="n">
        <v>39319.4444444444</v>
      </c>
      <c r="B356" s="0" t="n">
        <v>55.25</v>
      </c>
      <c r="C356" s="0" t="n">
        <v>41.443</v>
      </c>
      <c r="D356" s="0" t="n">
        <v>36.362</v>
      </c>
      <c r="E356" s="0" t="n">
        <v>31.816</v>
      </c>
      <c r="F356" s="0" t="n">
        <v>27.776</v>
      </c>
      <c r="G356" s="0" t="n">
        <v>27.801</v>
      </c>
      <c r="H356" s="0" t="n">
        <f aca="false">((B356-B355)*$L$6*0.25+(C356-C355)*$L$7*1+(D356-D355)*$L$8*2.75+(E356-E355)*$L$9*3.5+(F356-F355)*$L$10*10.5+(G356-G355)*$L$10*2.5)/100/600</f>
        <v>90.3888825030827</v>
      </c>
    </row>
    <row r="357" customFormat="false" ht="13.5" hidden="false" customHeight="false" outlineLevel="0" collapsed="false">
      <c r="A357" s="12" t="n">
        <v>39319.4513888889</v>
      </c>
      <c r="B357" s="0" t="n">
        <v>56.84</v>
      </c>
      <c r="C357" s="0" t="n">
        <v>41.298</v>
      </c>
      <c r="D357" s="0" t="n">
        <v>36.661</v>
      </c>
      <c r="E357" s="0" t="n">
        <v>32.124</v>
      </c>
      <c r="F357" s="0" t="n">
        <v>27.825</v>
      </c>
      <c r="G357" s="0" t="n">
        <v>27.801</v>
      </c>
      <c r="H357" s="0" t="n">
        <f aca="false">((B357-B356)*$L$6*0.25+(C357-C356)*$L$7*1+(D357-D356)*$L$8*2.75+(E357-E356)*$L$9*3.5+(F357-F356)*$L$10*10.5+(G357-G356)*$L$10*2.5)/100/600</f>
        <v>78.8043418175288</v>
      </c>
    </row>
    <row r="358" customFormat="false" ht="13.5" hidden="false" customHeight="false" outlineLevel="0" collapsed="false">
      <c r="A358" s="12" t="n">
        <v>39319.4583333333</v>
      </c>
      <c r="B358" s="0" t="n">
        <v>55.25</v>
      </c>
      <c r="C358" s="0" t="n">
        <v>43.013</v>
      </c>
      <c r="D358" s="0" t="n">
        <v>37.233</v>
      </c>
      <c r="E358" s="0" t="n">
        <v>32.433</v>
      </c>
      <c r="F358" s="0" t="n">
        <v>27.825</v>
      </c>
      <c r="G358" s="0" t="n">
        <v>27.801</v>
      </c>
      <c r="H358" s="0" t="n">
        <f aca="false">((B358-B357)*$L$6*0.25+(C358-C357)*$L$7*1+(D358-D357)*$L$8*2.75+(E358-E357)*$L$9*3.5+(F358-F357)*$L$10*10.5+(G358-G357)*$L$10*2.5)/100/600</f>
        <v>110.244976711825</v>
      </c>
    </row>
    <row r="359" customFormat="false" ht="13.5" hidden="false" customHeight="false" outlineLevel="0" collapsed="false">
      <c r="A359" s="12" t="n">
        <v>39319.4652777778</v>
      </c>
      <c r="B359" s="0" t="n">
        <v>61.62</v>
      </c>
      <c r="C359" s="0" t="n">
        <v>43.465</v>
      </c>
      <c r="D359" s="0" t="n">
        <v>37.618</v>
      </c>
      <c r="E359" s="0" t="n">
        <v>32.768</v>
      </c>
      <c r="F359" s="0" t="n">
        <v>27.875</v>
      </c>
      <c r="G359" s="0" t="n">
        <v>27.776</v>
      </c>
      <c r="H359" s="0" t="n">
        <f aca="false">((B359-B358)*$L$6*0.25+(C359-C358)*$L$7*1+(D359-D358)*$L$8*2.75+(E359-E358)*$L$9*3.5+(F359-F358)*$L$10*10.5+(G359-G358)*$L$10*2.5)/100/600</f>
        <v>121.620833845553</v>
      </c>
    </row>
    <row r="360" customFormat="false" ht="13.5" hidden="false" customHeight="false" outlineLevel="0" collapsed="false">
      <c r="A360" s="12" t="n">
        <v>39319.4722222222</v>
      </c>
      <c r="B360" s="0" t="n">
        <v>62.49</v>
      </c>
      <c r="C360" s="0" t="n">
        <v>43.89</v>
      </c>
      <c r="D360" s="0" t="n">
        <v>38.032</v>
      </c>
      <c r="E360" s="0" t="n">
        <v>33.105</v>
      </c>
      <c r="F360" s="0" t="n">
        <v>27.924</v>
      </c>
      <c r="G360" s="0" t="n">
        <v>27.776</v>
      </c>
      <c r="H360" s="0" t="n">
        <f aca="false">((B360-B359)*$L$6*0.25+(C360-C359)*$L$7*1+(D360-D359)*$L$8*2.75+(E360-E359)*$L$9*3.5+(F360-F359)*$L$10*10.5+(G360-G359)*$L$10*2.5)/100/600</f>
        <v>100.513085623605</v>
      </c>
    </row>
    <row r="361" customFormat="false" ht="13.5" hidden="false" customHeight="false" outlineLevel="0" collapsed="false">
      <c r="A361" s="12" t="n">
        <v>39319.4791666667</v>
      </c>
      <c r="B361" s="0" t="n">
        <v>64.12</v>
      </c>
      <c r="C361" s="0" t="n">
        <v>44.812</v>
      </c>
      <c r="D361" s="0" t="n">
        <v>38.504</v>
      </c>
      <c r="E361" s="0" t="n">
        <v>33.417</v>
      </c>
      <c r="F361" s="0" t="n">
        <v>27.974</v>
      </c>
      <c r="G361" s="0" t="n">
        <v>27.801</v>
      </c>
      <c r="H361" s="0" t="n">
        <f aca="false">((B361-B360)*$L$6*0.25+(C361-C360)*$L$7*1+(D361-D360)*$L$8*2.75+(E361-E360)*$L$9*3.5+(F361-F360)*$L$10*10.5+(G361-G360)*$L$10*2.5)/100/600</f>
        <v>119.215770506493</v>
      </c>
    </row>
    <row r="362" customFormat="false" ht="13.5" hidden="false" customHeight="false" outlineLevel="0" collapsed="false">
      <c r="A362" s="12" t="n">
        <v>39319.4861111111</v>
      </c>
      <c r="B362" s="0" t="n">
        <v>52.59</v>
      </c>
      <c r="C362" s="0" t="n">
        <v>44.781</v>
      </c>
      <c r="D362" s="0" t="n">
        <v>38.952</v>
      </c>
      <c r="E362" s="0" t="n">
        <v>33.757</v>
      </c>
      <c r="F362" s="0" t="n">
        <v>28.023</v>
      </c>
      <c r="G362" s="0" t="n">
        <v>27.801</v>
      </c>
      <c r="H362" s="0" t="n">
        <f aca="false">((B362-B361)*$L$6*0.25+(C362-C361)*$L$7*1+(D362-D361)*$L$8*2.75+(E362-E361)*$L$9*3.5+(F362-F361)*$L$10*10.5+(G362-G361)*$L$10*2.5)/100/600</f>
        <v>37.517066337554</v>
      </c>
    </row>
    <row r="363" customFormat="false" ht="13.5" hidden="false" customHeight="false" outlineLevel="0" collapsed="false">
      <c r="A363" s="12" t="n">
        <v>39319.4930555556</v>
      </c>
      <c r="B363" s="0" t="n">
        <v>49.75</v>
      </c>
      <c r="C363" s="0" t="n">
        <v>42.833</v>
      </c>
      <c r="D363" s="0" t="n">
        <v>38.449</v>
      </c>
      <c r="E363" s="0" t="n">
        <v>34.097</v>
      </c>
      <c r="F363" s="0" t="n">
        <v>28.072</v>
      </c>
      <c r="G363" s="0" t="n">
        <v>27.801</v>
      </c>
      <c r="H363" s="0" t="n">
        <f aca="false">((B363-B362)*$L$6*0.25+(C363-C362)*$L$7*1+(D363-D362)*$L$8*2.75+(E363-E362)*$L$9*3.5+(F363-F362)*$L$10*10.5+(G363-G362)*$L$10*2.5)/100/600</f>
        <v>-39.8901484628885</v>
      </c>
    </row>
    <row r="364" customFormat="false" ht="13.5" hidden="false" customHeight="false" outlineLevel="0" collapsed="false">
      <c r="A364" s="12" t="n">
        <v>39319.5</v>
      </c>
      <c r="B364" s="0" t="n">
        <v>46.87</v>
      </c>
      <c r="C364" s="0" t="n">
        <v>42.564</v>
      </c>
      <c r="D364" s="0" t="n">
        <v>38.198</v>
      </c>
      <c r="E364" s="0" t="n">
        <v>34.281</v>
      </c>
      <c r="F364" s="0" t="n">
        <v>28.147</v>
      </c>
      <c r="G364" s="0" t="n">
        <v>27.801</v>
      </c>
      <c r="H364" s="0" t="n">
        <f aca="false">((B364-B363)*$L$6*0.25+(C364-C363)*$L$7*1+(D364-D363)*$L$8*2.75+(E364-E363)*$L$9*3.5+(F364-F363)*$L$10*10.5+(G364-G363)*$L$10*2.5)/100/600</f>
        <v>8.75077601042228</v>
      </c>
    </row>
    <row r="365" customFormat="false" ht="13.5" hidden="false" customHeight="false" outlineLevel="0" collapsed="false">
      <c r="A365" s="12" t="n">
        <v>39319.5069444444</v>
      </c>
      <c r="B365" s="0" t="n">
        <v>60.03</v>
      </c>
      <c r="C365" s="0" t="n">
        <v>43.465</v>
      </c>
      <c r="D365" s="0" t="n">
        <v>37.976</v>
      </c>
      <c r="E365" s="0" t="n">
        <v>34.387</v>
      </c>
      <c r="F365" s="0" t="n">
        <v>28.196</v>
      </c>
      <c r="G365" s="0" t="n">
        <v>27.801</v>
      </c>
      <c r="H365" s="0" t="n">
        <f aca="false">((B365-B364)*$L$6*0.25+(C365-C364)*$L$7*1+(D365-D364)*$L$8*2.75+(E365-E364)*$L$9*3.5+(F365-F364)*$L$10*10.5+(G365-G364)*$L$10*2.5)/100/600</f>
        <v>91.4254513320228</v>
      </c>
    </row>
    <row r="366" customFormat="false" ht="13.5" hidden="false" customHeight="false" outlineLevel="0" collapsed="false">
      <c r="A366" s="12" t="n">
        <v>39319.5138888889</v>
      </c>
      <c r="B366" s="0" t="n">
        <v>48.5</v>
      </c>
      <c r="C366" s="0" t="n">
        <v>42.297</v>
      </c>
      <c r="D366" s="0" t="n">
        <v>38.06</v>
      </c>
      <c r="E366" s="0" t="n">
        <v>34.492</v>
      </c>
      <c r="F366" s="0" t="n">
        <v>28.27</v>
      </c>
      <c r="G366" s="0" t="n">
        <v>27.801</v>
      </c>
      <c r="H366" s="0" t="n">
        <f aca="false">((B366-B365)*$L$6*0.25+(C366-C365)*$L$7*1+(D366-D365)*$L$8*2.75+(E366-E365)*$L$9*3.5+(F366-F365)*$L$10*10.5+(G366-G365)*$L$10*2.5)/100/600</f>
        <v>-33.7126076569295</v>
      </c>
    </row>
    <row r="367" customFormat="false" ht="13.5" hidden="false" customHeight="false" outlineLevel="0" collapsed="false">
      <c r="A367" s="12" t="n">
        <v>39319.5208333333</v>
      </c>
      <c r="B367" s="0" t="n">
        <v>60.73</v>
      </c>
      <c r="C367" s="0" t="n">
        <v>43.829</v>
      </c>
      <c r="D367" s="0" t="n">
        <v>38.06</v>
      </c>
      <c r="E367" s="0" t="n">
        <v>34.598</v>
      </c>
      <c r="F367" s="0" t="n">
        <v>28.345</v>
      </c>
      <c r="G367" s="0" t="n">
        <v>27.825</v>
      </c>
      <c r="H367" s="0" t="n">
        <f aca="false">((B367-B366)*$L$6*0.25+(C367-C366)*$L$7*1+(D367-D366)*$L$8*2.75+(E367-E366)*$L$9*3.5+(F367-F366)*$L$10*10.5+(G367-G366)*$L$10*2.5)/100/600</f>
        <v>129.728980629646</v>
      </c>
    </row>
    <row r="368" customFormat="false" ht="13.5" hidden="false" customHeight="false" outlineLevel="0" collapsed="false">
      <c r="A368" s="12" t="n">
        <v>39319.5277777778</v>
      </c>
      <c r="B368" s="0" t="n">
        <v>63.95</v>
      </c>
      <c r="C368" s="0" t="n">
        <v>45.499</v>
      </c>
      <c r="D368" s="0" t="n">
        <v>38.812</v>
      </c>
      <c r="E368" s="0" t="n">
        <v>34.73</v>
      </c>
      <c r="F368" s="0" t="n">
        <v>28.394</v>
      </c>
      <c r="G368" s="0" t="n">
        <v>27.825</v>
      </c>
      <c r="H368" s="0" t="n">
        <f aca="false">((B368-B367)*$L$6*0.25+(C368-C367)*$L$7*1+(D368-D367)*$L$8*2.75+(E368-E367)*$L$9*3.5+(F368-F367)*$L$10*10.5+(G368-G367)*$L$10*2.5)/100/600</f>
        <v>142.099258394724</v>
      </c>
    </row>
    <row r="369" customFormat="false" ht="13.5" hidden="false" customHeight="false" outlineLevel="0" collapsed="false">
      <c r="A369" s="12" t="n">
        <v>39319.5347222222</v>
      </c>
      <c r="B369" s="0" t="n">
        <v>66.55</v>
      </c>
      <c r="C369" s="0" t="n">
        <v>46.77</v>
      </c>
      <c r="D369" s="0" t="n">
        <v>39.403</v>
      </c>
      <c r="E369" s="0" t="n">
        <v>34.942</v>
      </c>
      <c r="F369" s="0" t="n">
        <v>28.468</v>
      </c>
      <c r="G369" s="0" t="n">
        <v>27.85</v>
      </c>
      <c r="H369" s="0" t="n">
        <f aca="false">((B369-B368)*$L$6*0.25+(C369-C368)*$L$7*1+(D369-D368)*$L$8*2.75+(E369-E368)*$L$9*3.5+(F369-F368)*$L$10*10.5+(G369-G368)*$L$10*2.5)/100/600</f>
        <v>137.818337811681</v>
      </c>
    </row>
    <row r="370" customFormat="false" ht="13.5" hidden="false" customHeight="false" outlineLevel="0" collapsed="false">
      <c r="A370" s="12" t="n">
        <v>39319.5416666667</v>
      </c>
      <c r="B370" s="0" t="n">
        <v>63.7</v>
      </c>
      <c r="C370" s="0" t="n">
        <v>47.06</v>
      </c>
      <c r="D370" s="0" t="n">
        <v>39.886</v>
      </c>
      <c r="E370" s="0" t="n">
        <v>35.182</v>
      </c>
      <c r="F370" s="0" t="n">
        <v>28.543</v>
      </c>
      <c r="G370" s="0" t="n">
        <v>27.85</v>
      </c>
      <c r="H370" s="0" t="n">
        <f aca="false">((B370-B369)*$L$6*0.25+(C370-C369)*$L$7*1+(D370-D369)*$L$8*2.75+(E370-E369)*$L$9*3.5+(F370-F369)*$L$10*10.5+(G370-G369)*$L$10*2.5)/100/600</f>
        <v>84.3506821251373</v>
      </c>
    </row>
    <row r="371" customFormat="false" ht="13.5" hidden="false" customHeight="false" outlineLevel="0" collapsed="false">
      <c r="A371" s="12" t="n">
        <v>39319.5486111111</v>
      </c>
      <c r="B371" s="0" t="n">
        <v>63.45</v>
      </c>
      <c r="C371" s="0" t="n">
        <v>47.287</v>
      </c>
      <c r="D371" s="0" t="n">
        <v>40.171</v>
      </c>
      <c r="E371" s="0" t="n">
        <v>35.475</v>
      </c>
      <c r="F371" s="0" t="n">
        <v>28.617</v>
      </c>
      <c r="G371" s="0" t="n">
        <v>27.875</v>
      </c>
      <c r="H371" s="0" t="n">
        <f aca="false">((B371-B370)*$L$6*0.25+(C371-C370)*$L$7*1+(D371-D370)*$L$8*2.75+(E371-E370)*$L$9*3.5+(F371-F370)*$L$10*10.5+(G371-G370)*$L$10*2.5)/100/600</f>
        <v>87.0429713643489</v>
      </c>
    </row>
    <row r="372" customFormat="false" ht="13.5" hidden="false" customHeight="false" outlineLevel="0" collapsed="false">
      <c r="A372" s="12" t="n">
        <v>39319.5555555556</v>
      </c>
      <c r="B372" s="0" t="n">
        <v>58.3</v>
      </c>
      <c r="C372" s="0" t="n">
        <v>46.035</v>
      </c>
      <c r="D372" s="0" t="n">
        <v>40.114</v>
      </c>
      <c r="E372" s="0" t="n">
        <v>35.743</v>
      </c>
      <c r="F372" s="0" t="n">
        <v>28.692</v>
      </c>
      <c r="G372" s="0" t="n">
        <v>27.875</v>
      </c>
      <c r="H372" s="0" t="n">
        <f aca="false">((B372-B371)*$L$6*0.25+(C372-C371)*$L$7*1+(D372-D371)*$L$8*2.75+(E372-E371)*$L$9*3.5+(F372-F371)*$L$10*10.5+(G372-G371)*$L$10*2.5)/100/600</f>
        <v>0.848560144155395</v>
      </c>
    </row>
    <row r="373" customFormat="false" ht="13.5" hidden="false" customHeight="false" outlineLevel="0" collapsed="false">
      <c r="A373" s="12" t="n">
        <v>39319.5625</v>
      </c>
      <c r="B373" s="0" t="n">
        <v>53.14</v>
      </c>
      <c r="C373" s="0" t="n">
        <v>46.003</v>
      </c>
      <c r="D373" s="0" t="n">
        <v>40</v>
      </c>
      <c r="E373" s="0" t="n">
        <v>35.931</v>
      </c>
      <c r="F373" s="0" t="n">
        <v>28.766</v>
      </c>
      <c r="G373" s="0" t="n">
        <v>27.899</v>
      </c>
      <c r="H373" s="0" t="n">
        <f aca="false">((B373-B372)*$L$6*0.25+(C373-C372)*$L$7*1+(D373-D372)*$L$8*2.75+(E373-E372)*$L$9*3.5+(F373-F372)*$L$10*10.5+(G373-G372)*$L$10*2.5)/100/600</f>
        <v>16.5131880605053</v>
      </c>
    </row>
    <row r="374" customFormat="false" ht="13.5" hidden="false" customHeight="false" outlineLevel="0" collapsed="false">
      <c r="A374" s="12" t="n">
        <v>39319.5694444444</v>
      </c>
      <c r="B374" s="0" t="n">
        <v>48.57</v>
      </c>
      <c r="C374" s="0" t="n">
        <v>43.465</v>
      </c>
      <c r="D374" s="0" t="n">
        <v>39.262</v>
      </c>
      <c r="E374" s="0" t="n">
        <v>36.039</v>
      </c>
      <c r="F374" s="0" t="n">
        <v>28.866</v>
      </c>
      <c r="G374" s="0" t="n">
        <v>27.924</v>
      </c>
      <c r="H374" s="0" t="n">
        <f aca="false">((B374-B373)*$L$6*0.25+(C374-C373)*$L$7*1+(D374-D373)*$L$8*2.75+(E374-E373)*$L$9*3.5+(F374-F373)*$L$10*10.5+(G374-G373)*$L$10*2.5)/100/600</f>
        <v>-85.0498011495227</v>
      </c>
    </row>
    <row r="375" customFormat="false" ht="13.5" hidden="false" customHeight="false" outlineLevel="0" collapsed="false">
      <c r="A375" s="12" t="n">
        <v>39319.5763888889</v>
      </c>
      <c r="B375" s="0" t="n">
        <v>45.45</v>
      </c>
      <c r="C375" s="0" t="n">
        <v>42.179</v>
      </c>
      <c r="D375" s="0" t="n">
        <v>38.588</v>
      </c>
      <c r="E375" s="0" t="n">
        <v>36.039</v>
      </c>
      <c r="F375" s="0" t="n">
        <v>28.916</v>
      </c>
      <c r="G375" s="0" t="n">
        <v>27.949</v>
      </c>
      <c r="H375" s="0" t="n">
        <f aca="false">((B375-B374)*$L$6*0.25+(C375-C374)*$L$7*1+(D375-D374)*$L$8*2.75+(E375-E374)*$L$9*3.5+(F375-F374)*$L$10*10.5+(G375-G374)*$L$10*2.5)/100/600</f>
        <v>-75.1970879074485</v>
      </c>
    </row>
    <row r="376" customFormat="false" ht="13.5" hidden="false" customHeight="false" outlineLevel="0" collapsed="false">
      <c r="A376" s="12" t="n">
        <v>39319.5833333333</v>
      </c>
      <c r="B376" s="0" t="n">
        <v>48.2</v>
      </c>
      <c r="C376" s="0" t="n">
        <v>42.238</v>
      </c>
      <c r="D376" s="0" t="n">
        <v>38.226</v>
      </c>
      <c r="E376" s="0" t="n">
        <v>35.958</v>
      </c>
      <c r="F376" s="0" t="n">
        <v>29.015</v>
      </c>
      <c r="G376" s="0" t="n">
        <v>27.949</v>
      </c>
      <c r="H376" s="0" t="n">
        <f aca="false">((B376-B375)*$L$6*0.25+(C376-C375)*$L$7*1+(D376-D375)*$L$8*2.75+(E376-E375)*$L$9*3.5+(F376-F375)*$L$10*10.5+(G376-G375)*$L$10*2.5)/100/600</f>
        <v>11.54059529189</v>
      </c>
    </row>
    <row r="377" customFormat="false" ht="13.5" hidden="false" customHeight="false" outlineLevel="0" collapsed="false">
      <c r="A377" s="12" t="n">
        <v>39319.5902777778</v>
      </c>
      <c r="B377" s="0" t="n">
        <v>45.72</v>
      </c>
      <c r="C377" s="0" t="n">
        <v>41.268</v>
      </c>
      <c r="D377" s="0" t="n">
        <v>37.838</v>
      </c>
      <c r="E377" s="0" t="n">
        <v>35.85</v>
      </c>
      <c r="F377" s="0" t="n">
        <v>29.09</v>
      </c>
      <c r="G377" s="0" t="n">
        <v>27.998</v>
      </c>
      <c r="H377" s="0" t="n">
        <f aca="false">((B377-B376)*$L$6*0.25+(C377-C376)*$L$7*1+(D377-D376)*$L$8*2.75+(E377-E376)*$L$9*3.5+(F377-F376)*$L$10*10.5+(G377-G376)*$L$10*2.5)/100/600</f>
        <v>-44.4734954962097</v>
      </c>
    </row>
    <row r="378" customFormat="false" ht="13.5" hidden="false" customHeight="false" outlineLevel="0" collapsed="false">
      <c r="A378" s="12" t="n">
        <v>39319.5972222222</v>
      </c>
      <c r="B378" s="0" t="n">
        <v>48.74</v>
      </c>
      <c r="C378" s="0" t="n">
        <v>41.825</v>
      </c>
      <c r="D378" s="0" t="n">
        <v>37.645</v>
      </c>
      <c r="E378" s="0" t="n">
        <v>35.743</v>
      </c>
      <c r="F378" s="0" t="n">
        <v>29.165</v>
      </c>
      <c r="G378" s="0" t="n">
        <v>27.998</v>
      </c>
      <c r="H378" s="0" t="n">
        <f aca="false">((B378-B377)*$L$6*0.25+(C378-C377)*$L$7*1+(D378-D377)*$L$8*2.75+(E378-E377)*$L$9*3.5+(F378-F377)*$L$10*10.5+(G378-G377)*$L$10*2.5)/100/600</f>
        <v>25.6080370545384</v>
      </c>
    </row>
    <row r="379" customFormat="false" ht="13.5" hidden="false" customHeight="false" outlineLevel="0" collapsed="false">
      <c r="A379" s="12" t="n">
        <v>39319.6041666667</v>
      </c>
      <c r="B379" s="0" t="n">
        <v>51.32</v>
      </c>
      <c r="C379" s="0" t="n">
        <v>42.238</v>
      </c>
      <c r="D379" s="0" t="n">
        <v>37.673</v>
      </c>
      <c r="E379" s="0" t="n">
        <v>35.662</v>
      </c>
      <c r="F379" s="0" t="n">
        <v>29.24</v>
      </c>
      <c r="G379" s="0" t="n">
        <v>28.048</v>
      </c>
      <c r="H379" s="0" t="n">
        <f aca="false">((B379-B378)*$L$6*0.25+(C379-C378)*$L$7*1+(D379-D378)*$L$8*2.75+(E379-E378)*$L$9*3.5+(F379-F378)*$L$10*10.5+(G379-G378)*$L$10*2.5)/100/600</f>
        <v>44.5516897229213</v>
      </c>
    </row>
    <row r="380" customFormat="false" ht="13.5" hidden="false" customHeight="false" outlineLevel="0" collapsed="false">
      <c r="A380" s="12" t="n">
        <v>39319.6111111111</v>
      </c>
      <c r="B380" s="0" t="n">
        <v>44.08</v>
      </c>
      <c r="C380" s="0" t="n">
        <v>41.036</v>
      </c>
      <c r="D380" s="0" t="n">
        <v>37.563</v>
      </c>
      <c r="E380" s="0" t="n">
        <v>35.609</v>
      </c>
      <c r="F380" s="0" t="n">
        <v>29.315</v>
      </c>
      <c r="G380" s="0" t="n">
        <v>28.072</v>
      </c>
      <c r="H380" s="0" t="n">
        <f aca="false">((B380-B379)*$L$6*0.25+(C380-C379)*$L$7*1+(D380-D379)*$L$8*2.75+(E380-E379)*$L$9*3.5+(F380-F379)*$L$10*10.5+(G380-G379)*$L$10*2.5)/100/600</f>
        <v>-45.5516670235493</v>
      </c>
    </row>
    <row r="381" customFormat="false" ht="13.5" hidden="false" customHeight="false" outlineLevel="0" collapsed="false">
      <c r="A381" s="12" t="n">
        <v>39319.6180555556</v>
      </c>
      <c r="B381" s="0" t="n">
        <v>41.85</v>
      </c>
      <c r="C381" s="0" t="n">
        <v>39.743</v>
      </c>
      <c r="D381" s="0" t="n">
        <v>37.015</v>
      </c>
      <c r="E381" s="0" t="n">
        <v>35.555</v>
      </c>
      <c r="F381" s="0" t="n">
        <v>29.389</v>
      </c>
      <c r="G381" s="0" t="n">
        <v>28.097</v>
      </c>
      <c r="H381" s="0" t="n">
        <f aca="false">((B381-B380)*$L$6*0.25+(C381-C380)*$L$7*1+(D381-D380)*$L$8*2.75+(E381-E380)*$L$9*3.5+(F381-F380)*$L$10*10.5+(G381-G380)*$L$10*2.5)/100/600</f>
        <v>-59.2510177831498</v>
      </c>
    </row>
    <row r="382" customFormat="false" ht="13.5" hidden="false" customHeight="false" outlineLevel="0" collapsed="false">
      <c r="A382" s="12" t="n">
        <v>39319.625</v>
      </c>
      <c r="B382" s="0" t="n">
        <v>40.65</v>
      </c>
      <c r="C382" s="0" t="n">
        <v>38.896</v>
      </c>
      <c r="D382" s="0" t="n">
        <v>36.525</v>
      </c>
      <c r="E382" s="0" t="n">
        <v>35.422</v>
      </c>
      <c r="F382" s="0" t="n">
        <v>29.464</v>
      </c>
      <c r="G382" s="0" t="n">
        <v>28.122</v>
      </c>
      <c r="H382" s="0" t="n">
        <f aca="false">((B382-B381)*$L$6*0.25+(C382-C381)*$L$7*1+(D382-D381)*$L$8*2.75+(E382-E381)*$L$9*3.5+(F382-F381)*$L$10*10.5+(G382-G381)*$L$10*2.5)/100/600</f>
        <v>-48.6456933382582</v>
      </c>
    </row>
    <row r="383" customFormat="false" ht="13.5" hidden="false" customHeight="false" outlineLevel="0" collapsed="false">
      <c r="A383" s="12" t="n">
        <v>39319.6319444444</v>
      </c>
      <c r="B383" s="0" t="n">
        <v>45.59</v>
      </c>
      <c r="C383" s="0" t="n">
        <v>39.149</v>
      </c>
      <c r="D383" s="0" t="n">
        <v>36.227</v>
      </c>
      <c r="E383" s="0" t="n">
        <v>35.262</v>
      </c>
      <c r="F383" s="0" t="n">
        <v>29.515</v>
      </c>
      <c r="G383" s="0" t="n">
        <v>28.147</v>
      </c>
      <c r="H383" s="0" t="n">
        <f aca="false">((B383-B382)*$L$6*0.25+(C383-C382)*$L$7*1+(D383-D382)*$L$8*2.75+(E383-E382)*$L$9*3.5+(F383-F382)*$L$10*10.5+(G383-G382)*$L$10*2.5)/100/600</f>
        <v>6.98770702498497</v>
      </c>
    </row>
    <row r="384" customFormat="false" ht="13.5" hidden="false" customHeight="false" outlineLevel="0" collapsed="false">
      <c r="A384" s="12" t="n">
        <v>39319.6388888889</v>
      </c>
      <c r="B384" s="0" t="n">
        <v>45.1</v>
      </c>
      <c r="C384" s="0" t="n">
        <v>39.46</v>
      </c>
      <c r="D384" s="0" t="n">
        <v>36.254</v>
      </c>
      <c r="E384" s="0" t="n">
        <v>35.128</v>
      </c>
      <c r="F384" s="0" t="n">
        <v>29.59</v>
      </c>
      <c r="G384" s="0" t="n">
        <v>28.171</v>
      </c>
      <c r="H384" s="0" t="n">
        <f aca="false">((B384-B383)*$L$6*0.25+(C384-C383)*$L$7*1+(D384-D383)*$L$8*2.75+(E384-E383)*$L$9*3.5+(F384-F383)*$L$10*10.5+(G384-G383)*$L$10*2.5)/100/600</f>
        <v>20.2553692173761</v>
      </c>
    </row>
    <row r="385" customFormat="false" ht="13.5" hidden="false" customHeight="false" outlineLevel="0" collapsed="false">
      <c r="A385" s="12" t="n">
        <v>39319.6458333333</v>
      </c>
      <c r="B385" s="0" t="n">
        <v>43.93</v>
      </c>
      <c r="C385" s="0" t="n">
        <v>39.46</v>
      </c>
      <c r="D385" s="0" t="n">
        <v>36.227</v>
      </c>
      <c r="E385" s="0" t="n">
        <v>35.049</v>
      </c>
      <c r="F385" s="0" t="n">
        <v>29.665</v>
      </c>
      <c r="G385" s="0" t="n">
        <v>28.221</v>
      </c>
      <c r="H385" s="0" t="n">
        <f aca="false">((B385-B384)*$L$6*0.25+(C385-C384)*$L$7*1+(D385-D384)*$L$8*2.75+(E385-E384)*$L$9*3.5+(F385-F384)*$L$10*10.5+(G385-G384)*$L$10*2.5)/100/600</f>
        <v>14.4031974366649</v>
      </c>
    </row>
    <row r="386" customFormat="false" ht="13.5" hidden="false" customHeight="false" outlineLevel="0" collapsed="false">
      <c r="A386" s="12" t="n">
        <v>39319.6527777778</v>
      </c>
      <c r="B386" s="0" t="n">
        <v>46.69</v>
      </c>
      <c r="C386" s="0" t="n">
        <v>39.658</v>
      </c>
      <c r="D386" s="0" t="n">
        <v>36.173</v>
      </c>
      <c r="E386" s="0" t="n">
        <v>34.969</v>
      </c>
      <c r="F386" s="0" t="n">
        <v>29.74</v>
      </c>
      <c r="G386" s="0" t="n">
        <v>28.245</v>
      </c>
      <c r="H386" s="0" t="n">
        <f aca="false">((B386-B385)*$L$6*0.25+(C386-C385)*$L$7*1+(D386-D385)*$L$8*2.75+(E386-E385)*$L$9*3.5+(F386-F385)*$L$10*10.5+(G386-G385)*$L$10*2.5)/100/600</f>
        <v>32.1337319006708</v>
      </c>
    </row>
    <row r="387" customFormat="false" ht="13.5" hidden="false" customHeight="false" outlineLevel="0" collapsed="false">
      <c r="A387" s="12" t="n">
        <v>39319.6597222222</v>
      </c>
      <c r="B387" s="0" t="n">
        <v>46.03</v>
      </c>
      <c r="C387" s="0" t="n">
        <v>39.743</v>
      </c>
      <c r="D387" s="0" t="n">
        <v>36.2</v>
      </c>
      <c r="E387" s="0" t="n">
        <v>34.916</v>
      </c>
      <c r="F387" s="0" t="n">
        <v>29.79</v>
      </c>
      <c r="G387" s="0" t="n">
        <v>28.27</v>
      </c>
      <c r="H387" s="0" t="n">
        <f aca="false">((B387-B386)*$L$6*0.25+(C387-C386)*$L$7*1+(D387-D386)*$L$8*2.75+(E387-E386)*$L$9*3.5+(F387-F386)*$L$10*10.5+(G387-G386)*$L$10*2.5)/100/600</f>
        <v>14.7862914672032</v>
      </c>
    </row>
    <row r="388" customFormat="false" ht="13.5" hidden="false" customHeight="false" outlineLevel="0" collapsed="false">
      <c r="A388" s="12" t="n">
        <v>39319.6666666667</v>
      </c>
      <c r="B388" s="0" t="n">
        <v>41.57</v>
      </c>
      <c r="C388" s="0" t="n">
        <v>38.98</v>
      </c>
      <c r="D388" s="0" t="n">
        <v>36.092</v>
      </c>
      <c r="E388" s="0" t="n">
        <v>34.889</v>
      </c>
      <c r="F388" s="0" t="n">
        <v>29.84</v>
      </c>
      <c r="G388" s="0" t="n">
        <v>28.32</v>
      </c>
      <c r="H388" s="0" t="n">
        <f aca="false">((B388-B387)*$L$6*0.25+(C388-C387)*$L$7*1+(D388-D387)*$L$8*2.75+(E388-E387)*$L$9*3.5+(F388-F387)*$L$10*10.5+(G388-G387)*$L$10*2.5)/100/600</f>
        <v>-26.7440799638143</v>
      </c>
    </row>
    <row r="389" customFormat="false" ht="13.5" hidden="false" customHeight="false" outlineLevel="0" collapsed="false">
      <c r="A389" s="12" t="n">
        <v>39319.6736111111</v>
      </c>
      <c r="B389" s="0" t="n">
        <v>41.71</v>
      </c>
      <c r="C389" s="0" t="n">
        <v>38.756</v>
      </c>
      <c r="D389" s="0" t="n">
        <v>35.877</v>
      </c>
      <c r="E389" s="0" t="n">
        <v>34.836</v>
      </c>
      <c r="F389" s="0" t="n">
        <v>29.89</v>
      </c>
      <c r="G389" s="0" t="n">
        <v>28.345</v>
      </c>
      <c r="H389" s="0" t="n">
        <f aca="false">((B389-B388)*$L$6*0.25+(C389-C388)*$L$7*1+(D389-D388)*$L$8*2.75+(E389-E388)*$L$9*3.5+(F389-F388)*$L$10*10.5+(G389-G388)*$L$10*2.5)/100/600</f>
        <v>-7.2305588445436</v>
      </c>
    </row>
    <row r="390" customFormat="false" ht="13.5" hidden="false" customHeight="false" outlineLevel="0" collapsed="false">
      <c r="A390" s="12" t="n">
        <v>39319.6805555556</v>
      </c>
      <c r="B390" s="0" t="n">
        <v>39.39</v>
      </c>
      <c r="C390" s="0" t="n">
        <v>37.893</v>
      </c>
      <c r="D390" s="0" t="n">
        <v>35.609</v>
      </c>
      <c r="E390" s="0" t="n">
        <v>34.757</v>
      </c>
      <c r="F390" s="0" t="n">
        <v>29.941</v>
      </c>
      <c r="G390" s="0" t="n">
        <v>28.369</v>
      </c>
      <c r="H390" s="0" t="n">
        <f aca="false">((B390-B389)*$L$6*0.25+(C390-C389)*$L$7*1+(D390-D389)*$L$8*2.75+(E390-E389)*$L$9*3.5+(F390-F389)*$L$10*10.5+(G390-G389)*$L$10*2.5)/100/600</f>
        <v>-39.3888317432033</v>
      </c>
    </row>
    <row r="391" customFormat="false" ht="13.5" hidden="false" customHeight="false" outlineLevel="0" collapsed="false">
      <c r="A391" s="12" t="n">
        <v>39319.6875</v>
      </c>
      <c r="B391" s="0" t="n">
        <v>38.01</v>
      </c>
      <c r="C391" s="0" t="n">
        <v>37.069</v>
      </c>
      <c r="D391" s="0" t="n">
        <v>35.235</v>
      </c>
      <c r="E391" s="0" t="n">
        <v>34.651</v>
      </c>
      <c r="F391" s="0" t="n">
        <v>29.991</v>
      </c>
      <c r="G391" s="0" t="n">
        <v>28.394</v>
      </c>
      <c r="H391" s="0" t="n">
        <f aca="false">((B391-B390)*$L$6*0.25+(C391-C390)*$L$7*1+(D391-D390)*$L$8*2.75+(E391-E390)*$L$9*3.5+(F391-F390)*$L$10*10.5+(G391-G390)*$L$10*2.5)/100/600</f>
        <v>-45.7655439628772</v>
      </c>
    </row>
    <row r="392" customFormat="false" ht="13.5" hidden="false" customHeight="false" outlineLevel="0" collapsed="false">
      <c r="A392" s="12" t="n">
        <v>39319.6944444444</v>
      </c>
      <c r="B392" s="0" t="n">
        <v>37.27</v>
      </c>
      <c r="C392" s="0" t="n">
        <v>36.525</v>
      </c>
      <c r="D392" s="0" t="n">
        <v>34.836</v>
      </c>
      <c r="E392" s="0" t="n">
        <v>34.519</v>
      </c>
      <c r="F392" s="0" t="n">
        <v>30.016</v>
      </c>
      <c r="G392" s="0" t="n">
        <v>28.444</v>
      </c>
      <c r="H392" s="0" t="n">
        <f aca="false">((B392-B391)*$L$6*0.25+(C392-C391)*$L$7*1+(D392-D391)*$L$8*2.75+(E392-E391)*$L$9*3.5+(F392-F391)*$L$10*10.5+(G392-G391)*$L$10*2.5)/100/600</f>
        <v>-48.1540247018383</v>
      </c>
    </row>
    <row r="393" customFormat="false" ht="13.5" hidden="false" customHeight="false" outlineLevel="0" collapsed="false">
      <c r="A393" s="12" t="n">
        <v>39319.7013888889</v>
      </c>
      <c r="B393" s="0" t="n">
        <v>36.59</v>
      </c>
      <c r="C393" s="0" t="n">
        <v>36.146</v>
      </c>
      <c r="D393" s="0" t="n">
        <v>34.545</v>
      </c>
      <c r="E393" s="0" t="n">
        <v>34.36</v>
      </c>
      <c r="F393" s="0" t="n">
        <v>30.066</v>
      </c>
      <c r="G393" s="0" t="n">
        <v>28.444</v>
      </c>
      <c r="H393" s="0" t="n">
        <f aca="false">((B393-B392)*$L$6*0.25+(C393-C392)*$L$7*1+(D393-D392)*$L$8*2.75+(E393-E392)*$L$9*3.5+(F393-F392)*$L$10*10.5+(G393-G392)*$L$10*2.5)/100/600</f>
        <v>-34.2655304140718</v>
      </c>
    </row>
    <row r="394" customFormat="false" ht="13.5" hidden="false" customHeight="false" outlineLevel="0" collapsed="false">
      <c r="A394" s="12" t="n">
        <v>39319.7083333333</v>
      </c>
      <c r="B394" s="0" t="n">
        <v>35.66</v>
      </c>
      <c r="C394" s="0" t="n">
        <v>35.609</v>
      </c>
      <c r="D394" s="0" t="n">
        <v>34.255</v>
      </c>
      <c r="E394" s="0" t="n">
        <v>34.229</v>
      </c>
      <c r="F394" s="0" t="n">
        <v>30.091</v>
      </c>
      <c r="G394" s="0" t="n">
        <v>28.493</v>
      </c>
      <c r="H394" s="0" t="n">
        <f aca="false">((B394-B393)*$L$6*0.25+(C394-C393)*$L$7*1+(D394-D393)*$L$8*2.75+(E394-E393)*$L$9*3.5+(F394-F393)*$L$10*10.5+(G394-G393)*$L$10*2.5)/100/600</f>
        <v>-40.4157739497932</v>
      </c>
    </row>
    <row r="395" customFormat="false" ht="13.5" hidden="false" customHeight="false" outlineLevel="0" collapsed="false">
      <c r="A395" s="12" t="n">
        <v>39319.7152777778</v>
      </c>
      <c r="B395" s="0" t="n">
        <v>34.82</v>
      </c>
      <c r="C395" s="0" t="n">
        <v>35.049</v>
      </c>
      <c r="D395" s="0" t="n">
        <v>33.94</v>
      </c>
      <c r="E395" s="0" t="n">
        <v>34.045</v>
      </c>
      <c r="F395" s="0" t="n">
        <v>30.142</v>
      </c>
      <c r="G395" s="0" t="n">
        <v>28.518</v>
      </c>
      <c r="H395" s="0" t="n">
        <f aca="false">((B395-B394)*$L$6*0.25+(C395-C394)*$L$7*1+(D395-D394)*$L$8*2.75+(E395-E394)*$L$9*3.5+(F395-F394)*$L$10*10.5+(G395-G394)*$L$10*2.5)/100/600</f>
        <v>-41.2641728684691</v>
      </c>
    </row>
    <row r="396" customFormat="false" ht="13.5" hidden="false" customHeight="false" outlineLevel="0" collapsed="false">
      <c r="A396" s="12" t="n">
        <v>39319.7222222222</v>
      </c>
      <c r="B396" s="0" t="n">
        <v>33.43</v>
      </c>
      <c r="C396" s="0" t="n">
        <v>34.545</v>
      </c>
      <c r="D396" s="0" t="n">
        <v>33.652</v>
      </c>
      <c r="E396" s="0" t="n">
        <v>33.887</v>
      </c>
      <c r="F396" s="0" t="n">
        <v>30.167</v>
      </c>
      <c r="G396" s="0" t="n">
        <v>28.543</v>
      </c>
      <c r="H396" s="0" t="n">
        <f aca="false">((B396-B395)*$L$6*0.25+(C396-C395)*$L$7*1+(D396-D395)*$L$8*2.75+(E396-E395)*$L$9*3.5+(F396-F395)*$L$10*10.5+(G396-G395)*$L$10*2.5)/100/600</f>
        <v>-46.6322474618055</v>
      </c>
    </row>
    <row r="397" customFormat="false" ht="13.5" hidden="false" customHeight="false" outlineLevel="0" collapsed="false">
      <c r="A397" s="12" t="n">
        <v>39319.7291666667</v>
      </c>
      <c r="B397" s="0" t="n">
        <v>32.42</v>
      </c>
      <c r="C397" s="0" t="n">
        <v>33.887</v>
      </c>
      <c r="D397" s="0" t="n">
        <v>33.287</v>
      </c>
      <c r="E397" s="0" t="n">
        <v>33.73</v>
      </c>
      <c r="F397" s="0" t="n">
        <v>30.192</v>
      </c>
      <c r="G397" s="0" t="n">
        <v>28.568</v>
      </c>
      <c r="H397" s="0" t="n">
        <f aca="false">((B397-B396)*$L$6*0.25+(C397-C396)*$L$7*1+(D397-D396)*$L$8*2.75+(E397-E396)*$L$9*3.5+(F397-F396)*$L$10*10.5+(G397-G396)*$L$10*2.5)/100/600</f>
        <v>-54.213726712257</v>
      </c>
    </row>
    <row r="398" customFormat="false" ht="13.5" hidden="false" customHeight="false" outlineLevel="0" collapsed="false">
      <c r="A398" s="12" t="n">
        <v>39319.7361111111</v>
      </c>
      <c r="B398" s="0" t="n">
        <v>31.5</v>
      </c>
      <c r="C398" s="0" t="n">
        <v>33.287</v>
      </c>
      <c r="D398" s="0" t="n">
        <v>32.898</v>
      </c>
      <c r="E398" s="0" t="n">
        <v>33.548</v>
      </c>
      <c r="F398" s="0" t="n">
        <v>30.217</v>
      </c>
      <c r="G398" s="0" t="n">
        <v>28.617</v>
      </c>
      <c r="H398" s="0" t="n">
        <f aca="false">((B398-B397)*$L$6*0.25+(C398-C397)*$L$7*1+(D398-D397)*$L$8*2.75+(E398-E397)*$L$9*3.5+(F398-F397)*$L$10*10.5+(G398-G397)*$L$10*2.5)/100/600</f>
        <v>-55.1515791759701</v>
      </c>
    </row>
    <row r="399" customFormat="false" ht="13.5" hidden="false" customHeight="false" outlineLevel="0" collapsed="false">
      <c r="A399" s="12" t="n">
        <v>39319.7430555556</v>
      </c>
      <c r="B399" s="0" t="n">
        <v>30.65</v>
      </c>
      <c r="C399" s="0" t="n">
        <v>32.742</v>
      </c>
      <c r="D399" s="0" t="n">
        <v>32.562</v>
      </c>
      <c r="E399" s="0" t="n">
        <v>33.365</v>
      </c>
      <c r="F399" s="0" t="n">
        <v>30.243</v>
      </c>
      <c r="G399" s="0" t="n">
        <v>28.617</v>
      </c>
      <c r="H399" s="0" t="n">
        <f aca="false">((B399-B398)*$L$6*0.25+(C399-C398)*$L$7*1+(D399-D398)*$L$8*2.75+(E399-E398)*$L$9*3.5+(F399-F398)*$L$10*10.5+(G399-G398)*$L$10*2.5)/100/600</f>
        <v>-53.3833472347096</v>
      </c>
    </row>
    <row r="400" customFormat="false" ht="13.5" hidden="false" customHeight="false" outlineLevel="0" collapsed="false">
      <c r="A400" s="12" t="n">
        <v>39319.75</v>
      </c>
      <c r="B400" s="0" t="n">
        <v>29.93</v>
      </c>
      <c r="C400" s="0" t="n">
        <v>32.201</v>
      </c>
      <c r="D400" s="0" t="n">
        <v>32.201</v>
      </c>
      <c r="E400" s="0" t="n">
        <v>33.157</v>
      </c>
      <c r="F400" s="0" t="n">
        <v>30.243</v>
      </c>
      <c r="G400" s="0" t="n">
        <v>28.642</v>
      </c>
      <c r="H400" s="0" t="n">
        <f aca="false">((B400-B399)*$L$6*0.25+(C400-C399)*$L$7*1+(D400-D399)*$L$8*2.75+(E400-E399)*$L$9*3.5+(F400-F399)*$L$10*10.5+(G400-G399)*$L$10*2.5)/100/600</f>
        <v>-64.5086384854711</v>
      </c>
    </row>
    <row r="401" customFormat="false" ht="13.5" hidden="false" customHeight="false" outlineLevel="0" collapsed="false">
      <c r="A401" s="12" t="n">
        <v>39319.7569444444</v>
      </c>
      <c r="B401" s="0" t="n">
        <v>29.12</v>
      </c>
      <c r="C401" s="0" t="n">
        <v>31.689</v>
      </c>
      <c r="D401" s="0" t="n">
        <v>31.868</v>
      </c>
      <c r="E401" s="0" t="n">
        <v>32.975</v>
      </c>
      <c r="F401" s="0" t="n">
        <v>30.268</v>
      </c>
      <c r="G401" s="0" t="n">
        <v>28.667</v>
      </c>
      <c r="H401" s="0" t="n">
        <f aca="false">((B401-B400)*$L$6*0.25+(C401-C400)*$L$7*1+(D401-D400)*$L$8*2.75+(E401-E400)*$L$9*3.5+(F401-F400)*$L$10*10.5+(G401-G400)*$L$10*2.5)/100/600</f>
        <v>-50.3732554325191</v>
      </c>
    </row>
    <row r="402" customFormat="false" ht="13.5" hidden="false" customHeight="false" outlineLevel="0" collapsed="false">
      <c r="A402" s="12" t="n">
        <v>39319.7638888889</v>
      </c>
      <c r="B402" s="0" t="n">
        <v>28.53</v>
      </c>
      <c r="C402" s="0" t="n">
        <v>31.179</v>
      </c>
      <c r="D402" s="0" t="n">
        <v>31.51</v>
      </c>
      <c r="E402" s="0" t="n">
        <v>32.768</v>
      </c>
      <c r="F402" s="0" t="n">
        <v>30.293</v>
      </c>
      <c r="G402" s="0" t="n">
        <v>28.692</v>
      </c>
      <c r="H402" s="0" t="n">
        <f aca="false">((B402-B401)*$L$6*0.25+(C402-C401)*$L$7*1+(D402-D401)*$L$8*2.75+(E402-E401)*$L$9*3.5+(F402-F401)*$L$10*10.5+(G402-G401)*$L$10*2.5)/100/600</f>
        <v>-54.076540083614</v>
      </c>
    </row>
    <row r="403" customFormat="false" ht="13.5" hidden="false" customHeight="false" outlineLevel="0" collapsed="false">
      <c r="A403" s="12" t="n">
        <v>39319.7708333333</v>
      </c>
      <c r="B403" s="0" t="n">
        <v>28.11</v>
      </c>
      <c r="C403" s="0" t="n">
        <v>30.722</v>
      </c>
      <c r="D403" s="0" t="n">
        <v>31.153</v>
      </c>
      <c r="E403" s="0" t="n">
        <v>32.562</v>
      </c>
      <c r="F403" s="0" t="n">
        <v>30.293</v>
      </c>
      <c r="G403" s="0" t="n">
        <v>28.717</v>
      </c>
      <c r="H403" s="0" t="n">
        <f aca="false">((B403-B402)*$L$6*0.25+(C403-C402)*$L$7*1+(D403-D402)*$L$8*2.75+(E403-E402)*$L$9*3.5+(F403-F402)*$L$10*10.5+(G403-G402)*$L$10*2.5)/100/600</f>
        <v>-60.7391051706289</v>
      </c>
    </row>
    <row r="404" customFormat="false" ht="13.5" hidden="false" customHeight="false" outlineLevel="0" collapsed="false">
      <c r="A404" s="12" t="n">
        <v>39319.7777777778</v>
      </c>
      <c r="B404" s="0" t="n">
        <v>27.75</v>
      </c>
      <c r="C404" s="0" t="n">
        <v>30.343</v>
      </c>
      <c r="D404" s="0" t="n">
        <v>30.849</v>
      </c>
      <c r="E404" s="0" t="n">
        <v>32.355</v>
      </c>
      <c r="F404" s="0" t="n">
        <v>30.318</v>
      </c>
      <c r="G404" s="0" t="n">
        <v>28.742</v>
      </c>
      <c r="H404" s="0" t="n">
        <f aca="false">((B404-B403)*$L$6*0.25+(C404-C403)*$L$7*1+(D404-D403)*$L$8*2.75+(E404-E403)*$L$9*3.5+(F404-F403)*$L$10*10.5+(G404-G403)*$L$10*2.5)/100/600</f>
        <v>-45.9334243067049</v>
      </c>
    </row>
    <row r="405" customFormat="false" ht="13.5" hidden="false" customHeight="false" outlineLevel="0" collapsed="false">
      <c r="A405" s="12" t="n">
        <v>39319.7847222222</v>
      </c>
      <c r="B405" s="0" t="n">
        <v>27.41</v>
      </c>
      <c r="C405" s="0" t="n">
        <v>30.016</v>
      </c>
      <c r="D405" s="0" t="n">
        <v>30.571</v>
      </c>
      <c r="E405" s="0" t="n">
        <v>32.15</v>
      </c>
      <c r="F405" s="0" t="n">
        <v>30.318</v>
      </c>
      <c r="G405" s="0" t="n">
        <v>28.766</v>
      </c>
      <c r="H405" s="0" t="n">
        <f aca="false">((B405-B404)*$L$6*0.25+(C405-C404)*$L$7*1+(D405-D404)*$L$8*2.75+(E405-E404)*$L$9*3.5+(F405-F404)*$L$10*10.5+(G405-G404)*$L$10*2.5)/100/600</f>
        <v>-51.3358687425898</v>
      </c>
    </row>
    <row r="406" customFormat="false" ht="13.5" hidden="false" customHeight="false" outlineLevel="0" collapsed="false">
      <c r="A406" s="12" t="n">
        <v>39319.7916666667</v>
      </c>
      <c r="B406" s="0" t="n">
        <v>27.12</v>
      </c>
      <c r="C406" s="0" t="n">
        <v>29.69</v>
      </c>
      <c r="D406" s="0" t="n">
        <v>30.293</v>
      </c>
      <c r="E406" s="0" t="n">
        <v>31.97</v>
      </c>
      <c r="F406" s="0" t="n">
        <v>30.318</v>
      </c>
      <c r="G406" s="0" t="n">
        <v>28.791</v>
      </c>
      <c r="H406" s="0" t="n">
        <f aca="false">((B406-B405)*$L$6*0.25+(C406-C405)*$L$7*1+(D406-D405)*$L$8*2.75+(E406-E405)*$L$9*3.5+(F406-F405)*$L$10*10.5+(G406-G405)*$L$10*2.5)/100/600</f>
        <v>-48.1963420343333</v>
      </c>
    </row>
    <row r="407" customFormat="false" ht="13.5" hidden="false" customHeight="false" outlineLevel="0" collapsed="false">
      <c r="A407" s="12" t="n">
        <v>39319.7986111111</v>
      </c>
      <c r="B407" s="0" t="n">
        <v>26.92</v>
      </c>
      <c r="C407" s="0" t="n">
        <v>29.414</v>
      </c>
      <c r="D407" s="0" t="n">
        <v>30.041</v>
      </c>
      <c r="E407" s="0" t="n">
        <v>31.765</v>
      </c>
      <c r="F407" s="0" t="n">
        <v>30.318</v>
      </c>
      <c r="G407" s="0" t="n">
        <v>28.816</v>
      </c>
      <c r="H407" s="0" t="n">
        <f aca="false">((B407-B406)*$L$6*0.25+(C407-C406)*$L$7*1+(D407-D406)*$L$8*2.75+(E407-E406)*$L$9*3.5+(F407-F406)*$L$10*10.5+(G407-G406)*$L$10*2.5)/100/600</f>
        <v>-47.4712813443845</v>
      </c>
    </row>
    <row r="408" customFormat="false" ht="13.5" hidden="false" customHeight="false" outlineLevel="0" collapsed="false">
      <c r="A408" s="12" t="n">
        <v>39319.8055555556</v>
      </c>
      <c r="B408" s="0" t="n">
        <v>26.73</v>
      </c>
      <c r="C408" s="0" t="n">
        <v>29.19</v>
      </c>
      <c r="D408" s="0" t="n">
        <v>29.815</v>
      </c>
      <c r="E408" s="0" t="n">
        <v>31.586</v>
      </c>
      <c r="F408" s="0" t="n">
        <v>30.318</v>
      </c>
      <c r="G408" s="0" t="n">
        <v>28.841</v>
      </c>
      <c r="H408" s="0" t="n">
        <f aca="false">((B408-B407)*$L$6*0.25+(C408-C407)*$L$7*1+(D408-D407)*$L$8*2.75+(E408-E407)*$L$9*3.5+(F408-F407)*$L$10*10.5+(G408-G407)*$L$10*2.5)/100/600</f>
        <v>-41.3311600273594</v>
      </c>
    </row>
    <row r="409" customFormat="false" ht="13.5" hidden="false" customHeight="false" outlineLevel="0" collapsed="false">
      <c r="A409" s="12" t="n">
        <v>39319.8125</v>
      </c>
      <c r="B409" s="0" t="n">
        <v>26.55</v>
      </c>
      <c r="C409" s="0" t="n">
        <v>28.99</v>
      </c>
      <c r="D409" s="0" t="n">
        <v>29.59</v>
      </c>
      <c r="E409" s="0" t="n">
        <v>31.408</v>
      </c>
      <c r="F409" s="0" t="n">
        <v>30.318</v>
      </c>
      <c r="G409" s="0" t="n">
        <v>28.841</v>
      </c>
      <c r="H409" s="0" t="n">
        <f aca="false">((B409-B408)*$L$6*0.25+(C409-C408)*$L$7*1+(D409-D408)*$L$8*2.75+(E409-E408)*$L$9*3.5+(F409-F408)*$L$10*10.5+(G409-G408)*$L$10*2.5)/100/600</f>
        <v>-42.654133674644</v>
      </c>
    </row>
    <row r="410" customFormat="false" ht="13.5" hidden="false" customHeight="false" outlineLevel="0" collapsed="false">
      <c r="A410" s="12" t="n">
        <v>39319.8194444444</v>
      </c>
      <c r="B410" s="0" t="n">
        <v>26.35</v>
      </c>
      <c r="C410" s="0" t="n">
        <v>28.766</v>
      </c>
      <c r="D410" s="0" t="n">
        <v>29.389</v>
      </c>
      <c r="E410" s="0" t="n">
        <v>31.23</v>
      </c>
      <c r="F410" s="0" t="n">
        <v>30.293</v>
      </c>
      <c r="G410" s="0" t="n">
        <v>28.866</v>
      </c>
      <c r="H410" s="0" t="n">
        <f aca="false">((B410-B409)*$L$6*0.25+(C410-C409)*$L$7*1+(D410-D409)*$L$8*2.75+(E410-E409)*$L$9*3.5+(F410-F409)*$L$10*10.5+(G410-G409)*$L$10*2.5)/100/600</f>
        <v>-48.1431740218621</v>
      </c>
    </row>
    <row r="411" customFormat="false" ht="13.5" hidden="false" customHeight="false" outlineLevel="0" collapsed="false">
      <c r="A411" s="12" t="n">
        <v>39319.8263888889</v>
      </c>
      <c r="B411" s="0" t="n">
        <v>26.31</v>
      </c>
      <c r="C411" s="0" t="n">
        <v>28.593</v>
      </c>
      <c r="D411" s="0" t="n">
        <v>29.215</v>
      </c>
      <c r="E411" s="0" t="n">
        <v>31.052</v>
      </c>
      <c r="F411" s="0" t="n">
        <v>30.293</v>
      </c>
      <c r="G411" s="0" t="n">
        <v>28.891</v>
      </c>
      <c r="H411" s="0" t="n">
        <f aca="false">((B411-B410)*$L$6*0.25+(C411-C410)*$L$7*1+(D411-D410)*$L$8*2.75+(E411-E410)*$L$9*3.5+(F411-F410)*$L$10*10.5+(G411-G410)*$L$10*2.5)/100/600</f>
        <v>-35.3881150574543</v>
      </c>
    </row>
    <row r="412" customFormat="false" ht="13.5" hidden="false" customHeight="false" outlineLevel="0" collapsed="false">
      <c r="A412" s="12" t="n">
        <v>39319.8333333333</v>
      </c>
      <c r="B412" s="0" t="n">
        <v>26.15</v>
      </c>
      <c r="C412" s="0" t="n">
        <v>28.444</v>
      </c>
      <c r="D412" s="0" t="n">
        <v>29.04</v>
      </c>
      <c r="E412" s="0" t="n">
        <v>30.874</v>
      </c>
      <c r="F412" s="0" t="n">
        <v>30.268</v>
      </c>
      <c r="G412" s="0" t="n">
        <v>28.891</v>
      </c>
      <c r="H412" s="0" t="n">
        <f aca="false">((B412-B411)*$L$6*0.25+(C412-C411)*$L$7*1+(D412-D411)*$L$8*2.75+(E412-E411)*$L$9*3.5+(F412-F411)*$L$10*10.5+(G412-G411)*$L$10*2.5)/100/600</f>
        <v>-46.3690300497717</v>
      </c>
    </row>
    <row r="413" customFormat="false" ht="13.5" hidden="false" customHeight="false" outlineLevel="0" collapsed="false">
      <c r="A413" s="12" t="n">
        <v>39319.8402777778</v>
      </c>
      <c r="B413" s="0" t="n">
        <v>25.99</v>
      </c>
      <c r="C413" s="0" t="n">
        <v>28.295</v>
      </c>
      <c r="D413" s="0" t="n">
        <v>28.891</v>
      </c>
      <c r="E413" s="0" t="n">
        <v>30.722</v>
      </c>
      <c r="F413" s="0" t="n">
        <v>30.268</v>
      </c>
      <c r="G413" s="0" t="n">
        <v>28.916</v>
      </c>
      <c r="H413" s="0" t="n">
        <f aca="false">((B413-B412)*$L$6*0.25+(C413-C412)*$L$7*1+(D413-D412)*$L$8*2.75+(E413-E412)*$L$9*3.5+(F413-F412)*$L$10*10.5+(G413-G412)*$L$10*2.5)/100/600</f>
        <v>-30.5386664404724</v>
      </c>
    </row>
    <row r="414" customFormat="false" ht="13.5" hidden="false" customHeight="false" outlineLevel="0" collapsed="false">
      <c r="A414" s="12" t="n">
        <v>39319.8472222222</v>
      </c>
      <c r="B414" s="0" t="n">
        <v>25.84</v>
      </c>
      <c r="C414" s="0" t="n">
        <v>28.147</v>
      </c>
      <c r="D414" s="0" t="n">
        <v>28.766</v>
      </c>
      <c r="E414" s="0" t="n">
        <v>30.596</v>
      </c>
      <c r="F414" s="0" t="n">
        <v>30.243</v>
      </c>
      <c r="G414" s="0" t="n">
        <v>28.916</v>
      </c>
      <c r="H414" s="0" t="n">
        <f aca="false">((B414-B413)*$L$6*0.25+(C414-C413)*$L$7*1+(D414-D413)*$L$8*2.75+(E414-E413)*$L$9*3.5+(F414-F413)*$L$10*10.5+(G414-G413)*$L$10*2.5)/100/600</f>
        <v>-36.6039124190823</v>
      </c>
    </row>
    <row r="415" customFormat="false" ht="13.5" hidden="false" customHeight="false" outlineLevel="0" collapsed="false">
      <c r="A415" s="12" t="n">
        <v>39319.8541666667</v>
      </c>
      <c r="B415" s="0" t="n">
        <v>25.78</v>
      </c>
      <c r="C415" s="0" t="n">
        <v>28.023</v>
      </c>
      <c r="D415" s="0" t="n">
        <v>28.617</v>
      </c>
      <c r="E415" s="0" t="n">
        <v>30.444</v>
      </c>
      <c r="F415" s="0" t="n">
        <v>30.217</v>
      </c>
      <c r="G415" s="0" t="n">
        <v>28.941</v>
      </c>
      <c r="H415" s="0" t="n">
        <f aca="false">((B415-B414)*$L$6*0.25+(C415-C414)*$L$7*1+(D415-D414)*$L$8*2.75+(E415-E414)*$L$9*3.5+(F415-F414)*$L$10*10.5+(G415-G414)*$L$10*2.5)/100/600</f>
        <v>-38.6870171040898</v>
      </c>
    </row>
    <row r="416" customFormat="false" ht="13.5" hidden="false" customHeight="false" outlineLevel="0" collapsed="false">
      <c r="A416" s="12" t="n">
        <v>39319.8611111111</v>
      </c>
      <c r="B416" s="0" t="n">
        <v>25.55</v>
      </c>
      <c r="C416" s="0" t="n">
        <v>27.899</v>
      </c>
      <c r="D416" s="0" t="n">
        <v>28.493</v>
      </c>
      <c r="E416" s="0" t="n">
        <v>30.318</v>
      </c>
      <c r="F416" s="0" t="n">
        <v>30.217</v>
      </c>
      <c r="G416" s="0" t="n">
        <v>28.941</v>
      </c>
      <c r="H416" s="0" t="n">
        <f aca="false">((B416-B415)*$L$6*0.25+(C416-C415)*$L$7*1+(D416-D415)*$L$8*2.75+(E416-E415)*$L$9*3.5+(F416-F415)*$L$10*10.5+(G416-G415)*$L$10*2.5)/100/600</f>
        <v>-27.5391264525197</v>
      </c>
    </row>
    <row r="417" customFormat="false" ht="13.5" hidden="false" customHeight="false" outlineLevel="0" collapsed="false">
      <c r="A417" s="12" t="n">
        <v>39319.8680555556</v>
      </c>
      <c r="B417" s="0" t="n">
        <v>25.58</v>
      </c>
      <c r="C417" s="0" t="n">
        <v>27.776</v>
      </c>
      <c r="D417" s="0" t="n">
        <v>28.369</v>
      </c>
      <c r="E417" s="0" t="n">
        <v>30.192</v>
      </c>
      <c r="F417" s="0" t="n">
        <v>30.192</v>
      </c>
      <c r="G417" s="0" t="n">
        <v>28.941</v>
      </c>
      <c r="H417" s="0" t="n">
        <f aca="false">((B417-B416)*$L$6*0.25+(C417-C416)*$L$7*1+(D417-D416)*$L$8*2.75+(E417-E416)*$L$9*3.5+(F417-F416)*$L$10*10.5+(G417-G416)*$L$10*2.5)/100/600</f>
        <v>-35.1560908525507</v>
      </c>
    </row>
    <row r="418" customFormat="false" ht="13.5" hidden="false" customHeight="false" outlineLevel="0" collapsed="false">
      <c r="A418" s="12" t="n">
        <v>39319.875</v>
      </c>
      <c r="B418" s="0" t="n">
        <v>25.56</v>
      </c>
      <c r="C418" s="0" t="n">
        <v>27.653</v>
      </c>
      <c r="D418" s="0" t="n">
        <v>28.245</v>
      </c>
      <c r="E418" s="0" t="n">
        <v>30.066</v>
      </c>
      <c r="F418" s="0" t="n">
        <v>30.167</v>
      </c>
      <c r="G418" s="0" t="n">
        <v>28.965</v>
      </c>
      <c r="H418" s="0" t="n">
        <f aca="false">((B418-B417)*$L$6*0.25+(C418-C417)*$L$7*1+(D418-D417)*$L$8*2.75+(E418-E417)*$L$9*3.5+(F418-F417)*$L$10*10.5+(G418-G417)*$L$10*2.5)/100/600</f>
        <v>-33.3675770200306</v>
      </c>
    </row>
    <row r="419" customFormat="false" ht="13.5" hidden="false" customHeight="false" outlineLevel="0" collapsed="false">
      <c r="A419" s="12" t="n">
        <v>39319.8819444444</v>
      </c>
      <c r="B419" s="0" t="n">
        <v>25.43</v>
      </c>
      <c r="C419" s="0" t="n">
        <v>27.53</v>
      </c>
      <c r="D419" s="0" t="n">
        <v>28.147</v>
      </c>
      <c r="E419" s="0" t="n">
        <v>29.941</v>
      </c>
      <c r="F419" s="0" t="n">
        <v>30.142</v>
      </c>
      <c r="G419" s="0" t="n">
        <v>28.965</v>
      </c>
      <c r="H419" s="0" t="n">
        <f aca="false">((B419-B418)*$L$6*0.25+(C419-C418)*$L$7*1+(D419-D418)*$L$8*2.75+(E419-E418)*$L$9*3.5+(F419-F418)*$L$10*10.5+(G419-G418)*$L$10*2.5)/100/600</f>
        <v>-33.7574077619118</v>
      </c>
    </row>
    <row r="420" customFormat="false" ht="13.5" hidden="false" customHeight="false" outlineLevel="0" collapsed="false">
      <c r="A420" s="12" t="n">
        <v>39319.8888888889</v>
      </c>
      <c r="B420" s="0" t="n">
        <v>25.29</v>
      </c>
      <c r="C420" s="0" t="n">
        <v>27.431</v>
      </c>
      <c r="D420" s="0" t="n">
        <v>28.023</v>
      </c>
      <c r="E420" s="0" t="n">
        <v>29.815</v>
      </c>
      <c r="F420" s="0" t="n">
        <v>30.091</v>
      </c>
      <c r="G420" s="0" t="n">
        <v>28.965</v>
      </c>
      <c r="H420" s="0" t="n">
        <f aca="false">((B420-B419)*$L$6*0.25+(C420-C419)*$L$7*1+(D420-D419)*$L$8*2.75+(E420-E419)*$L$9*3.5+(F420-F419)*$L$10*10.5+(G420-G419)*$L$10*2.5)/100/600</f>
        <v>-44.5397895106338</v>
      </c>
    </row>
    <row r="421" customFormat="false" ht="13.5" hidden="false" customHeight="false" outlineLevel="0" collapsed="false">
      <c r="A421" s="12" t="n">
        <v>39319.8958333333</v>
      </c>
      <c r="B421" s="0" t="n">
        <v>25.21</v>
      </c>
      <c r="C421" s="0" t="n">
        <v>27.333</v>
      </c>
      <c r="D421" s="0" t="n">
        <v>27.924</v>
      </c>
      <c r="E421" s="0" t="n">
        <v>29.715</v>
      </c>
      <c r="F421" s="0" t="n">
        <v>30.091</v>
      </c>
      <c r="G421" s="0" t="n">
        <v>28.99</v>
      </c>
      <c r="H421" s="0" t="n">
        <f aca="false">((B421-B420)*$L$6*0.25+(C421-C420)*$L$7*1+(D421-D420)*$L$8*2.75+(E421-E420)*$L$9*3.5+(F421-F420)*$L$10*10.5+(G421-G420)*$L$10*2.5)/100/600</f>
        <v>-19.334846730604</v>
      </c>
    </row>
    <row r="422" customFormat="false" ht="13.5" hidden="false" customHeight="false" outlineLevel="0" collapsed="false">
      <c r="A422" s="12" t="n">
        <v>39319.9027777778</v>
      </c>
      <c r="B422" s="0" t="n">
        <v>25.08</v>
      </c>
      <c r="C422" s="0" t="n">
        <v>27.235</v>
      </c>
      <c r="D422" s="0" t="n">
        <v>27.825</v>
      </c>
      <c r="E422" s="0" t="n">
        <v>29.615</v>
      </c>
      <c r="F422" s="0" t="n">
        <v>30.041</v>
      </c>
      <c r="G422" s="0" t="n">
        <v>28.99</v>
      </c>
      <c r="H422" s="0" t="n">
        <f aca="false">((B422-B421)*$L$6*0.25+(C422-C421)*$L$7*1+(D422-D421)*$L$8*2.75+(E422-E421)*$L$9*3.5+(F422-F421)*$L$10*10.5+(G422-G421)*$L$10*2.5)/100/600</f>
        <v>-39.2712320483523</v>
      </c>
    </row>
    <row r="423" customFormat="false" ht="13.5" hidden="false" customHeight="false" outlineLevel="0" collapsed="false">
      <c r="A423" s="12" t="n">
        <v>39319.9097222222</v>
      </c>
      <c r="B423" s="0" t="n">
        <v>25.01</v>
      </c>
      <c r="C423" s="0" t="n">
        <v>27.112</v>
      </c>
      <c r="D423" s="0" t="n">
        <v>27.727</v>
      </c>
      <c r="E423" s="0" t="n">
        <v>29.515</v>
      </c>
      <c r="F423" s="0" t="n">
        <v>30.016</v>
      </c>
      <c r="G423" s="0" t="n">
        <v>28.99</v>
      </c>
      <c r="H423" s="0" t="n">
        <f aca="false">((B423-B422)*$L$6*0.25+(C423-C422)*$L$7*1+(D423-D422)*$L$8*2.75+(E423-E422)*$L$9*3.5+(F423-F422)*$L$10*10.5+(G423-G422)*$L$10*2.5)/100/600</f>
        <v>-30.679325249053</v>
      </c>
    </row>
    <row r="424" customFormat="false" ht="13.5" hidden="false" customHeight="false" outlineLevel="0" collapsed="false">
      <c r="A424" s="12" t="n">
        <v>39319.9166666667</v>
      </c>
      <c r="B424" s="0" t="n">
        <v>25.02</v>
      </c>
      <c r="C424" s="0" t="n">
        <v>27.014</v>
      </c>
      <c r="D424" s="0" t="n">
        <v>27.628</v>
      </c>
      <c r="E424" s="0" t="n">
        <v>29.414</v>
      </c>
      <c r="F424" s="0" t="n">
        <v>29.991</v>
      </c>
      <c r="G424" s="0" t="n">
        <v>28.99</v>
      </c>
      <c r="H424" s="0" t="n">
        <f aca="false">((B424-B423)*$L$6*0.25+(C424-C423)*$L$7*1+(D424-D423)*$L$8*2.75+(E424-E423)*$L$9*3.5+(F424-F423)*$L$10*10.5+(G424-G423)*$L$10*2.5)/100/600</f>
        <v>-29.9472909388738</v>
      </c>
    </row>
    <row r="425" customFormat="false" ht="13.5" hidden="false" customHeight="false" outlineLevel="0" collapsed="false">
      <c r="A425" s="12" t="n">
        <v>39319.9236111111</v>
      </c>
      <c r="B425" s="0" t="n">
        <v>24.91</v>
      </c>
      <c r="C425" s="0" t="n">
        <v>26.916</v>
      </c>
      <c r="D425" s="0" t="n">
        <v>27.554</v>
      </c>
      <c r="E425" s="0" t="n">
        <v>29.315</v>
      </c>
      <c r="F425" s="0" t="n">
        <v>29.966</v>
      </c>
      <c r="G425" s="0" t="n">
        <v>28.99</v>
      </c>
      <c r="H425" s="0" t="n">
        <f aca="false">((B425-B424)*$L$6*0.25+(C425-C424)*$L$7*1+(D425-D424)*$L$8*2.75+(E425-E424)*$L$9*3.5+(F425-F424)*$L$10*10.5+(G425-G424)*$L$10*2.5)/100/600</f>
        <v>-28.333700406766</v>
      </c>
    </row>
    <row r="426" customFormat="false" ht="13.5" hidden="false" customHeight="false" outlineLevel="0" collapsed="false">
      <c r="A426" s="12" t="n">
        <v>39319.9305555556</v>
      </c>
      <c r="B426" s="0" t="n">
        <v>24.82</v>
      </c>
      <c r="C426" s="0" t="n">
        <v>26.842</v>
      </c>
      <c r="D426" s="0" t="n">
        <v>27.456</v>
      </c>
      <c r="E426" s="0" t="n">
        <v>29.215</v>
      </c>
      <c r="F426" s="0" t="n">
        <v>29.941</v>
      </c>
      <c r="G426" s="0" t="n">
        <v>28.99</v>
      </c>
      <c r="H426" s="0" t="n">
        <f aca="false">((B426-B425)*$L$6*0.25+(C426-C425)*$L$7*1+(D426-D425)*$L$8*2.75+(E426-E425)*$L$9*3.5+(F426-F425)*$L$10*10.5+(G426-G425)*$L$10*2.5)/100/600</f>
        <v>-29.667395916691</v>
      </c>
    </row>
    <row r="427" customFormat="false" ht="13.5" hidden="false" customHeight="false" outlineLevel="0" collapsed="false">
      <c r="A427" s="12" t="n">
        <v>39319.9375</v>
      </c>
      <c r="B427" s="0" t="n">
        <v>24.61</v>
      </c>
      <c r="C427" s="0" t="n">
        <v>26.72</v>
      </c>
      <c r="D427" s="0" t="n">
        <v>27.358</v>
      </c>
      <c r="E427" s="0" t="n">
        <v>29.115</v>
      </c>
      <c r="F427" s="0" t="n">
        <v>29.89</v>
      </c>
      <c r="G427" s="0" t="n">
        <v>28.99</v>
      </c>
      <c r="H427" s="0" t="n">
        <f aca="false">((B427-B426)*$L$6*0.25+(C427-C426)*$L$7*1+(D427-D426)*$L$8*2.75+(E427-E426)*$L$9*3.5+(F427-F426)*$L$10*10.5+(G427-G426)*$L$10*2.5)/100/600</f>
        <v>-40.4454191946474</v>
      </c>
    </row>
    <row r="428" customFormat="false" ht="13.5" hidden="false" customHeight="false" outlineLevel="0" collapsed="false">
      <c r="A428" s="12" t="n">
        <v>39319.9444444444</v>
      </c>
      <c r="B428" s="0" t="n">
        <v>24.49</v>
      </c>
      <c r="C428" s="0" t="n">
        <v>26.622</v>
      </c>
      <c r="D428" s="0" t="n">
        <v>27.259</v>
      </c>
      <c r="E428" s="0" t="n">
        <v>29.015</v>
      </c>
      <c r="F428" s="0" t="n">
        <v>29.865</v>
      </c>
      <c r="G428" s="0" t="n">
        <v>28.99</v>
      </c>
      <c r="H428" s="0" t="n">
        <f aca="false">((B428-B427)*$L$6*0.25+(C428-C427)*$L$7*1+(D428-D427)*$L$8*2.75+(E428-E427)*$L$9*3.5+(F428-F427)*$L$10*10.5+(G428-G427)*$L$10*2.5)/100/600</f>
        <v>-30.4189196538546</v>
      </c>
    </row>
    <row r="429" customFormat="false" ht="13.5" hidden="false" customHeight="false" outlineLevel="0" collapsed="false">
      <c r="A429" s="12" t="n">
        <v>39319.9513888889</v>
      </c>
      <c r="B429" s="0" t="n">
        <v>24.44</v>
      </c>
      <c r="C429" s="0" t="n">
        <v>26.549</v>
      </c>
      <c r="D429" s="0" t="n">
        <v>27.186</v>
      </c>
      <c r="E429" s="0" t="n">
        <v>28.941</v>
      </c>
      <c r="F429" s="0" t="n">
        <v>29.84</v>
      </c>
      <c r="G429" s="0" t="n">
        <v>28.99</v>
      </c>
      <c r="H429" s="0" t="n">
        <f aca="false">((B429-B428)*$L$6*0.25+(C429-C428)*$L$7*1+(D429-D428)*$L$8*2.75+(E429-E428)*$L$9*3.5+(F429-F428)*$L$10*10.5+(G429-G428)*$L$10*2.5)/100/600</f>
        <v>-24.6163715750282</v>
      </c>
    </row>
    <row r="430" customFormat="false" ht="13.5" hidden="false" customHeight="false" outlineLevel="0" collapsed="false">
      <c r="A430" s="12" t="n">
        <v>39319.9583333333</v>
      </c>
      <c r="B430" s="0" t="n">
        <v>24.38</v>
      </c>
      <c r="C430" s="0" t="n">
        <v>26.426</v>
      </c>
      <c r="D430" s="0" t="n">
        <v>27.087</v>
      </c>
      <c r="E430" s="0" t="n">
        <v>28.841</v>
      </c>
      <c r="F430" s="0" t="n">
        <v>29.79</v>
      </c>
      <c r="G430" s="0" t="n">
        <v>28.965</v>
      </c>
      <c r="H430" s="0" t="n">
        <f aca="false">((B430-B429)*$L$6*0.25+(C430-C429)*$L$7*1+(D430-D429)*$L$8*2.75+(E430-E429)*$L$9*3.5+(F430-F429)*$L$10*10.5+(G430-G429)*$L$10*2.5)/100/600</f>
        <v>-41.6159121809559</v>
      </c>
    </row>
    <row r="431" customFormat="false" ht="13.5" hidden="false" customHeight="false" outlineLevel="0" collapsed="false">
      <c r="A431" s="12" t="n">
        <v>39319.9652777778</v>
      </c>
      <c r="B431" s="0" t="n">
        <v>24.38</v>
      </c>
      <c r="C431" s="0" t="n">
        <v>26.353</v>
      </c>
      <c r="D431" s="0" t="n">
        <v>27.014</v>
      </c>
      <c r="E431" s="0" t="n">
        <v>28.766</v>
      </c>
      <c r="F431" s="0" t="n">
        <v>29.765</v>
      </c>
      <c r="G431" s="0" t="n">
        <v>28.965</v>
      </c>
      <c r="H431" s="0" t="n">
        <f aca="false">((B431-B430)*$L$6*0.25+(C431-C430)*$L$7*1+(D431-D430)*$L$8*2.75+(E431-E430)*$L$9*3.5+(F431-F430)*$L$10*10.5+(G431-G430)*$L$10*2.5)/100/600</f>
        <v>-24.5041096367821</v>
      </c>
    </row>
    <row r="432" customFormat="false" ht="13.5" hidden="false" customHeight="false" outlineLevel="0" collapsed="false">
      <c r="A432" s="12" t="n">
        <v>39319.9722222222</v>
      </c>
      <c r="B432" s="0" t="n">
        <v>24.26</v>
      </c>
      <c r="C432" s="0" t="n">
        <v>26.28</v>
      </c>
      <c r="D432" s="0" t="n">
        <v>26.94</v>
      </c>
      <c r="E432" s="0" t="n">
        <v>28.692</v>
      </c>
      <c r="F432" s="0" t="n">
        <v>29.74</v>
      </c>
      <c r="G432" s="0" t="n">
        <v>28.965</v>
      </c>
      <c r="H432" s="0" t="n">
        <f aca="false">((B432-B431)*$L$6*0.25+(C432-C431)*$L$7*1+(D432-D431)*$L$8*2.75+(E432-E431)*$L$9*3.5+(F432-F431)*$L$10*10.5+(G432-G431)*$L$10*2.5)/100/600</f>
        <v>-25.007935748782</v>
      </c>
    </row>
    <row r="433" customFormat="false" ht="13.5" hidden="false" customHeight="false" outlineLevel="0" collapsed="false">
      <c r="A433" s="12" t="n">
        <v>39319.9791666667</v>
      </c>
      <c r="B433" s="0" t="n">
        <v>24.05</v>
      </c>
      <c r="C433" s="0" t="n">
        <v>26.182</v>
      </c>
      <c r="D433" s="0" t="n">
        <v>26.842</v>
      </c>
      <c r="E433" s="0" t="n">
        <v>28.593</v>
      </c>
      <c r="F433" s="0" t="n">
        <v>29.69</v>
      </c>
      <c r="G433" s="0" t="n">
        <v>28.965</v>
      </c>
      <c r="H433" s="0" t="n">
        <f aca="false">((B433-B432)*$L$6*0.25+(C433-C432)*$L$7*1+(D433-D432)*$L$8*2.75+(E433-E432)*$L$9*3.5+(F433-F432)*$L$10*10.5+(G433-G432)*$L$10*2.5)/100/600</f>
        <v>-39.4411382837611</v>
      </c>
    </row>
    <row r="434" customFormat="false" ht="13.5" hidden="false" customHeight="false" outlineLevel="0" collapsed="false">
      <c r="A434" s="12" t="n">
        <v>39319.9861111111</v>
      </c>
      <c r="B434" s="0" t="n">
        <v>24.06</v>
      </c>
      <c r="C434" s="0" t="n">
        <v>26.085</v>
      </c>
      <c r="D434" s="0" t="n">
        <v>26.769</v>
      </c>
      <c r="E434" s="0" t="n">
        <v>28.518</v>
      </c>
      <c r="F434" s="0" t="n">
        <v>29.665</v>
      </c>
      <c r="G434" s="0" t="n">
        <v>28.941</v>
      </c>
      <c r="H434" s="0" t="n">
        <f aca="false">((B434-B433)*$L$6*0.25+(C434-C433)*$L$7*1+(D434-D433)*$L$8*2.75+(E434-E433)*$L$9*3.5+(F434-F433)*$L$10*10.5+(G434-G433)*$L$10*2.5)/100/600</f>
        <v>-27.0119498094474</v>
      </c>
    </row>
    <row r="435" customFormat="false" ht="13.5" hidden="false" customHeight="false" outlineLevel="0" collapsed="false">
      <c r="A435" s="12" t="n">
        <v>39319.9930555556</v>
      </c>
      <c r="B435" s="0" t="n">
        <v>23.89</v>
      </c>
      <c r="C435" s="0" t="n">
        <v>25.963</v>
      </c>
      <c r="D435" s="0" t="n">
        <v>26.671</v>
      </c>
      <c r="E435" s="0" t="n">
        <v>28.444</v>
      </c>
      <c r="F435" s="0" t="n">
        <v>29.615</v>
      </c>
      <c r="G435" s="0" t="n">
        <v>28.941</v>
      </c>
      <c r="H435" s="0" t="n">
        <f aca="false">((B435-B434)*$L$6*0.25+(C435-C434)*$L$7*1+(D435-D434)*$L$8*2.75+(E435-E434)*$L$9*3.5+(F435-F434)*$L$10*10.5+(G435-G434)*$L$10*2.5)/100/600</f>
        <v>-36.9925404168648</v>
      </c>
    </row>
    <row r="436" customFormat="false" ht="13.5" hidden="false" customHeight="false" outlineLevel="0" collapsed="false">
      <c r="A436" s="12" t="n">
        <v>39320</v>
      </c>
      <c r="B436" s="0" t="n">
        <v>23.91</v>
      </c>
      <c r="C436" s="0" t="n">
        <v>25.866</v>
      </c>
      <c r="D436" s="0" t="n">
        <v>26.598</v>
      </c>
      <c r="E436" s="0" t="n">
        <v>28.345</v>
      </c>
      <c r="F436" s="0" t="n">
        <v>29.59</v>
      </c>
      <c r="G436" s="0" t="n">
        <v>28.941</v>
      </c>
      <c r="H436" s="0" t="n">
        <f aca="false">((B436-B435)*$L$6*0.25+(C436-C435)*$L$7*1+(D436-D435)*$L$8*2.75+(E436-E435)*$L$9*3.5+(F436-F435)*$L$10*10.5+(G436-G435)*$L$10*2.5)/100/600</f>
        <v>-27.6501260274718</v>
      </c>
    </row>
    <row r="437" customFormat="false" ht="13.5" hidden="false" customHeight="false" outlineLevel="0" collapsed="false">
      <c r="A437" s="12" t="n">
        <v>39320.0069444444</v>
      </c>
      <c r="B437" s="0" t="n">
        <v>23.44</v>
      </c>
      <c r="C437" s="0" t="n">
        <v>25.793</v>
      </c>
      <c r="D437" s="0" t="n">
        <v>26.5</v>
      </c>
      <c r="E437" s="0" t="n">
        <v>28.27</v>
      </c>
      <c r="F437" s="0" t="n">
        <v>29.54</v>
      </c>
      <c r="G437" s="0" t="n">
        <v>28.941</v>
      </c>
      <c r="H437" s="0" t="n">
        <f aca="false">((B437-B436)*$L$6*0.25+(C437-C436)*$L$7*1+(D437-D436)*$L$8*2.75+(E437-E436)*$L$9*3.5+(F437-F436)*$L$10*10.5+(G437-G436)*$L$10*2.5)/100/600</f>
        <v>-37.3507371002818</v>
      </c>
    </row>
    <row r="438" customFormat="false" ht="13.5" hidden="false" customHeight="false" outlineLevel="0" collapsed="false">
      <c r="A438" s="12" t="n">
        <v>39320.0138888889</v>
      </c>
      <c r="B438" s="0" t="n">
        <v>23.33</v>
      </c>
      <c r="C438" s="0" t="n">
        <v>25.623</v>
      </c>
      <c r="D438" s="0" t="n">
        <v>26.402</v>
      </c>
      <c r="E438" s="0" t="n">
        <v>28.196</v>
      </c>
      <c r="F438" s="0" t="n">
        <v>29.515</v>
      </c>
      <c r="G438" s="0" t="n">
        <v>28.941</v>
      </c>
      <c r="H438" s="0" t="n">
        <f aca="false">((B438-B437)*$L$6*0.25+(C438-C437)*$L$7*1+(D438-D437)*$L$8*2.75+(E438-E437)*$L$9*3.5+(F438-F437)*$L$10*10.5+(G438-G437)*$L$10*2.5)/100/600</f>
        <v>-28.9949096904625</v>
      </c>
    </row>
    <row r="439" customFormat="false" ht="13.5" hidden="false" customHeight="false" outlineLevel="0" collapsed="false">
      <c r="A439" s="12" t="n">
        <v>39320.0208333333</v>
      </c>
      <c r="B439" s="0" t="n">
        <v>23.23</v>
      </c>
      <c r="C439" s="0" t="n">
        <v>25.477</v>
      </c>
      <c r="D439" s="0" t="n">
        <v>26.28</v>
      </c>
      <c r="E439" s="0" t="n">
        <v>28.122</v>
      </c>
      <c r="F439" s="0" t="n">
        <v>29.49</v>
      </c>
      <c r="G439" s="0" t="n">
        <v>28.916</v>
      </c>
      <c r="H439" s="0" t="n">
        <f aca="false">((B439-B438)*$L$6*0.25+(C439-C438)*$L$7*1+(D439-D438)*$L$8*2.75+(E439-E438)*$L$9*3.5+(F439-F438)*$L$10*10.5+(G439-G438)*$L$10*2.5)/100/600</f>
        <v>-32.3581817377449</v>
      </c>
    </row>
    <row r="440" customFormat="false" ht="13.5" hidden="false" customHeight="false" outlineLevel="0" collapsed="false">
      <c r="A440" s="12" t="n">
        <v>39320.0277777778</v>
      </c>
      <c r="B440" s="0" t="n">
        <v>23.18</v>
      </c>
      <c r="C440" s="0" t="n">
        <v>25.38</v>
      </c>
      <c r="D440" s="0" t="n">
        <v>26.182</v>
      </c>
      <c r="E440" s="0" t="n">
        <v>28.023</v>
      </c>
      <c r="F440" s="0" t="n">
        <v>29.464</v>
      </c>
      <c r="G440" s="0" t="n">
        <v>28.916</v>
      </c>
      <c r="H440" s="0" t="n">
        <f aca="false">((B440-B439)*$L$6*0.25+(C440-C439)*$L$7*1+(D440-D439)*$L$8*2.75+(E440-E439)*$L$9*3.5+(F440-F439)*$L$10*10.5+(G440-G439)*$L$10*2.5)/100/600</f>
        <v>-30.2448237217943</v>
      </c>
    </row>
    <row r="441" customFormat="false" ht="13.5" hidden="false" customHeight="false" outlineLevel="0" collapsed="false">
      <c r="A441" s="12" t="n">
        <v>39320.0347222222</v>
      </c>
      <c r="B441" s="0" t="n">
        <v>22.99</v>
      </c>
      <c r="C441" s="0" t="n">
        <v>25.283</v>
      </c>
      <c r="D441" s="0" t="n">
        <v>26.085</v>
      </c>
      <c r="E441" s="0" t="n">
        <v>27.949</v>
      </c>
      <c r="F441" s="0" t="n">
        <v>29.414</v>
      </c>
      <c r="G441" s="0" t="n">
        <v>28.891</v>
      </c>
      <c r="H441" s="0" t="n">
        <f aca="false">((B441-B440)*$L$6*0.25+(C441-C440)*$L$7*1+(D441-D440)*$L$8*2.75+(E441-E440)*$L$9*3.5+(F441-F440)*$L$10*10.5+(G441-G440)*$L$10*2.5)/100/600</f>
        <v>-38.5401337796446</v>
      </c>
    </row>
    <row r="442" customFormat="false" ht="13.5" hidden="false" customHeight="false" outlineLevel="0" collapsed="false">
      <c r="A442" s="12" t="n">
        <v>39320.0416666667</v>
      </c>
      <c r="B442" s="0" t="n">
        <v>22.97</v>
      </c>
      <c r="C442" s="0" t="n">
        <v>25.21</v>
      </c>
      <c r="D442" s="0" t="n">
        <v>26.012</v>
      </c>
      <c r="E442" s="0" t="n">
        <v>27.85</v>
      </c>
      <c r="F442" s="0" t="n">
        <v>29.365</v>
      </c>
      <c r="G442" s="0" t="n">
        <v>28.891</v>
      </c>
      <c r="H442" s="0" t="n">
        <f aca="false">((B442-B441)*$L$6*0.25+(C442-C441)*$L$7*1+(D442-D441)*$L$8*2.75+(E442-E441)*$L$9*3.5+(F442-F441)*$L$10*10.5+(G442-G441)*$L$10*2.5)/100/600</f>
        <v>-35.7452623495725</v>
      </c>
    </row>
    <row r="443" customFormat="false" ht="13.5" hidden="false" customHeight="false" outlineLevel="0" collapsed="false">
      <c r="A443" s="12" t="n">
        <v>39320.0486111111</v>
      </c>
      <c r="B443" s="0" t="n">
        <v>22.81</v>
      </c>
      <c r="C443" s="0" t="n">
        <v>25.089</v>
      </c>
      <c r="D443" s="0" t="n">
        <v>25.914</v>
      </c>
      <c r="E443" s="0" t="n">
        <v>27.776</v>
      </c>
      <c r="F443" s="0" t="n">
        <v>29.34</v>
      </c>
      <c r="G443" s="0" t="n">
        <v>28.866</v>
      </c>
      <c r="H443" s="0" t="n">
        <f aca="false">((B443-B442)*$L$6*0.25+(C443-C442)*$L$7*1+(D443-D442)*$L$8*2.75+(E443-E442)*$L$9*3.5+(F443-F442)*$L$10*10.5+(G443-G442)*$L$10*2.5)/100/600</f>
        <v>-30.2147408868531</v>
      </c>
    </row>
    <row r="444" customFormat="false" ht="13.5" hidden="false" customHeight="false" outlineLevel="0" collapsed="false">
      <c r="A444" s="12" t="n">
        <v>39320.0555555556</v>
      </c>
      <c r="B444" s="0" t="n">
        <v>22.61</v>
      </c>
      <c r="C444" s="0" t="n">
        <v>24.944</v>
      </c>
      <c r="D444" s="0" t="n">
        <v>25.817</v>
      </c>
      <c r="E444" s="0" t="n">
        <v>27.702</v>
      </c>
      <c r="F444" s="0" t="n">
        <v>29.315</v>
      </c>
      <c r="G444" s="0" t="n">
        <v>28.866</v>
      </c>
      <c r="H444" s="0" t="n">
        <f aca="false">((B444-B443)*$L$6*0.25+(C444-C443)*$L$7*1+(D444-D443)*$L$8*2.75+(E444-E443)*$L$9*3.5+(F444-F443)*$L$10*10.5+(G444-G443)*$L$10*2.5)/100/600</f>
        <v>-28.7599509954083</v>
      </c>
    </row>
    <row r="445" customFormat="false" ht="13.5" hidden="false" customHeight="false" outlineLevel="0" collapsed="false">
      <c r="A445" s="12" t="n">
        <v>39320.0625</v>
      </c>
      <c r="B445" s="0" t="n">
        <v>22.58</v>
      </c>
      <c r="C445" s="0" t="n">
        <v>24.823</v>
      </c>
      <c r="D445" s="0" t="n">
        <v>25.695</v>
      </c>
      <c r="E445" s="0" t="n">
        <v>27.628</v>
      </c>
      <c r="F445" s="0" t="n">
        <v>29.265</v>
      </c>
      <c r="G445" s="0" t="n">
        <v>28.841</v>
      </c>
      <c r="H445" s="0" t="n">
        <f aca="false">((B445-B444)*$L$6*0.25+(C445-C444)*$L$7*1+(D445-D444)*$L$8*2.75+(E445-E444)*$L$9*3.5+(F445-F444)*$L$10*10.5+(G445-G444)*$L$10*2.5)/100/600</f>
        <v>-40.2889992807403</v>
      </c>
    </row>
    <row r="446" customFormat="false" ht="13.5" hidden="false" customHeight="false" outlineLevel="0" collapsed="false">
      <c r="A446" s="12" t="n">
        <v>39320.0694444444</v>
      </c>
      <c r="B446" s="0" t="n">
        <v>22.42</v>
      </c>
      <c r="C446" s="0" t="n">
        <v>24.726</v>
      </c>
      <c r="D446" s="0" t="n">
        <v>25.623</v>
      </c>
      <c r="E446" s="0" t="n">
        <v>27.53</v>
      </c>
      <c r="F446" s="0" t="n">
        <v>29.24</v>
      </c>
      <c r="G446" s="0" t="n">
        <v>28.841</v>
      </c>
      <c r="H446" s="0" t="n">
        <f aca="false">((B446-B445)*$L$6*0.25+(C446-C445)*$L$7*1+(D446-D445)*$L$8*2.75+(E446-E445)*$L$9*3.5+(F446-F445)*$L$10*10.5+(G446-G445)*$L$10*2.5)/100/600</f>
        <v>-28.2692407337997</v>
      </c>
    </row>
    <row r="447" customFormat="false" ht="13.5" hidden="false" customHeight="false" outlineLevel="0" collapsed="false">
      <c r="A447" s="12" t="n">
        <v>39320.0763888889</v>
      </c>
      <c r="B447" s="0" t="n">
        <v>22.31</v>
      </c>
      <c r="C447" s="0" t="n">
        <v>24.581</v>
      </c>
      <c r="D447" s="0" t="n">
        <v>25.501</v>
      </c>
      <c r="E447" s="0" t="n">
        <v>27.456</v>
      </c>
      <c r="F447" s="0" t="n">
        <v>29.215</v>
      </c>
      <c r="G447" s="0" t="n">
        <v>28.841</v>
      </c>
      <c r="H447" s="0" t="n">
        <f aca="false">((B447-B446)*$L$6*0.25+(C447-C446)*$L$7*1+(D447-D446)*$L$8*2.75+(E447-E446)*$L$9*3.5+(F447-F446)*$L$10*10.5+(G447-G446)*$L$10*2.5)/100/600</f>
        <v>-30.2836194743671</v>
      </c>
    </row>
    <row r="448" customFormat="false" ht="13.5" hidden="false" customHeight="false" outlineLevel="0" collapsed="false">
      <c r="A448" s="12" t="n">
        <v>39320.0833333333</v>
      </c>
      <c r="B448" s="0" t="n">
        <v>22.34</v>
      </c>
      <c r="C448" s="0" t="n">
        <v>24.508</v>
      </c>
      <c r="D448" s="0" t="n">
        <v>25.404</v>
      </c>
      <c r="E448" s="0" t="n">
        <v>27.382</v>
      </c>
      <c r="F448" s="0" t="n">
        <v>29.165</v>
      </c>
      <c r="G448" s="0" t="n">
        <v>28.816</v>
      </c>
      <c r="H448" s="0" t="n">
        <f aca="false">((B448-B447)*$L$6*0.25+(C448-C447)*$L$7*1+(D448-D447)*$L$8*2.75+(E448-E447)*$L$9*3.5+(F448-F447)*$L$10*10.5+(G448-G447)*$L$10*2.5)/100/600</f>
        <v>-37.0122321918513</v>
      </c>
    </row>
    <row r="449" customFormat="false" ht="13.5" hidden="false" customHeight="false" outlineLevel="0" collapsed="false">
      <c r="A449" s="12" t="n">
        <v>39320.0902777778</v>
      </c>
      <c r="B449" s="0" t="n">
        <v>22.54</v>
      </c>
      <c r="C449" s="0" t="n">
        <v>24.484</v>
      </c>
      <c r="D449" s="0" t="n">
        <v>25.331</v>
      </c>
      <c r="E449" s="0" t="n">
        <v>27.284</v>
      </c>
      <c r="F449" s="0" t="n">
        <v>29.14</v>
      </c>
      <c r="G449" s="0" t="n">
        <v>28.791</v>
      </c>
      <c r="H449" s="0" t="n">
        <f aca="false">((B449-B448)*$L$6*0.25+(C449-C448)*$L$7*1+(D449-D448)*$L$8*2.75+(E449-E448)*$L$9*3.5+(F449-F448)*$L$10*10.5+(G449-G448)*$L$10*2.5)/100/600</f>
        <v>-27.1847924917633</v>
      </c>
    </row>
    <row r="450" customFormat="false" ht="13.5" hidden="false" customHeight="false" outlineLevel="0" collapsed="false">
      <c r="A450" s="12" t="n">
        <v>39320.0972222222</v>
      </c>
      <c r="B450" s="0" t="n">
        <v>22.31</v>
      </c>
      <c r="C450" s="0" t="n">
        <v>24.412</v>
      </c>
      <c r="D450" s="0" t="n">
        <v>25.258</v>
      </c>
      <c r="E450" s="0" t="n">
        <v>27.21</v>
      </c>
      <c r="F450" s="0" t="n">
        <v>29.115</v>
      </c>
      <c r="G450" s="0" t="n">
        <v>28.791</v>
      </c>
      <c r="H450" s="0" t="n">
        <f aca="false">((B450-B449)*$L$6*0.25+(C450-C449)*$L$7*1+(D450-D449)*$L$8*2.75+(E450-E449)*$L$9*3.5+(F450-F449)*$L$10*10.5+(G450-G449)*$L$10*2.5)/100/600</f>
        <v>-25.4024616996888</v>
      </c>
    </row>
    <row r="451" customFormat="false" ht="13.5" hidden="false" customHeight="false" outlineLevel="0" collapsed="false">
      <c r="A451" s="12" t="n">
        <v>39320.1041666667</v>
      </c>
      <c r="B451" s="0" t="n">
        <v>22.27</v>
      </c>
      <c r="C451" s="0" t="n">
        <v>24.339</v>
      </c>
      <c r="D451" s="0" t="n">
        <v>25.186</v>
      </c>
      <c r="E451" s="0" t="n">
        <v>27.136</v>
      </c>
      <c r="F451" s="0" t="n">
        <v>29.065</v>
      </c>
      <c r="G451" s="0" t="n">
        <v>28.791</v>
      </c>
      <c r="H451" s="0" t="n">
        <f aca="false">((B451-B450)*$L$6*0.25+(C451-C450)*$L$7*1+(D451-D450)*$L$8*2.75+(E451-E450)*$L$9*3.5+(F451-F450)*$L$10*10.5+(G451-G450)*$L$10*2.5)/100/600</f>
        <v>-33.3017240312306</v>
      </c>
    </row>
    <row r="452" customFormat="false" ht="13.5" hidden="false" customHeight="false" outlineLevel="0" collapsed="false">
      <c r="A452" s="12" t="n">
        <v>39320.1111111111</v>
      </c>
      <c r="B452" s="0" t="n">
        <v>22.15</v>
      </c>
      <c r="C452" s="0" t="n">
        <v>24.243</v>
      </c>
      <c r="D452" s="0" t="n">
        <v>25.113</v>
      </c>
      <c r="E452" s="0" t="n">
        <v>27.063</v>
      </c>
      <c r="F452" s="0" t="n">
        <v>29.04</v>
      </c>
      <c r="G452" s="0" t="n">
        <v>28.766</v>
      </c>
      <c r="H452" s="0" t="n">
        <f aca="false">((B452-B451)*$L$6*0.25+(C452-C451)*$L$7*1+(D452-D451)*$L$8*2.75+(E452-E451)*$L$9*3.5+(F452-F451)*$L$10*10.5+(G452-G451)*$L$10*2.5)/100/600</f>
        <v>-27.4326310237235</v>
      </c>
    </row>
    <row r="453" customFormat="false" ht="13.5" hidden="false" customHeight="false" outlineLevel="0" collapsed="false">
      <c r="A453" s="12" t="n">
        <v>39320.1180555556</v>
      </c>
      <c r="B453" s="0" t="n">
        <v>22.27</v>
      </c>
      <c r="C453" s="0" t="n">
        <v>24.195</v>
      </c>
      <c r="D453" s="0" t="n">
        <v>25.04</v>
      </c>
      <c r="E453" s="0" t="n">
        <v>26.989</v>
      </c>
      <c r="F453" s="0" t="n">
        <v>28.99</v>
      </c>
      <c r="G453" s="0" t="n">
        <v>28.742</v>
      </c>
      <c r="H453" s="0" t="n">
        <f aca="false">((B453-B452)*$L$6*0.25+(C453-C452)*$L$7*1+(D453-D452)*$L$8*2.75+(E453-E452)*$L$9*3.5+(F453-F452)*$L$10*10.5+(G453-G452)*$L$10*2.5)/100/600</f>
        <v>-34.1110987150858</v>
      </c>
    </row>
    <row r="454" customFormat="false" ht="13.5" hidden="false" customHeight="false" outlineLevel="0" collapsed="false">
      <c r="A454" s="12" t="n">
        <v>39320.125</v>
      </c>
      <c r="B454" s="0" t="n">
        <v>22.49</v>
      </c>
      <c r="C454" s="0" t="n">
        <v>24.195</v>
      </c>
      <c r="D454" s="0" t="n">
        <v>24.968</v>
      </c>
      <c r="E454" s="0" t="n">
        <v>26.916</v>
      </c>
      <c r="F454" s="0" t="n">
        <v>28.965</v>
      </c>
      <c r="G454" s="0" t="n">
        <v>28.742</v>
      </c>
      <c r="H454" s="0" t="n">
        <f aca="false">((B454-B453)*$L$6*0.25+(C454-C453)*$L$7*1+(D454-D453)*$L$8*2.75+(E454-E453)*$L$9*3.5+(F454-F453)*$L$10*10.5+(G454-G453)*$L$10*2.5)/100/600</f>
        <v>-21.5726341839051</v>
      </c>
    </row>
    <row r="455" customFormat="false" ht="13.5" hidden="false" customHeight="false" outlineLevel="0" collapsed="false">
      <c r="A455" s="12" t="n">
        <v>39320.1319444444</v>
      </c>
      <c r="B455" s="0" t="n">
        <v>22.74</v>
      </c>
      <c r="C455" s="0" t="n">
        <v>24.243</v>
      </c>
      <c r="D455" s="0" t="n">
        <v>24.944</v>
      </c>
      <c r="E455" s="0" t="n">
        <v>26.867</v>
      </c>
      <c r="F455" s="0" t="n">
        <v>28.941</v>
      </c>
      <c r="G455" s="0" t="n">
        <v>28.717</v>
      </c>
      <c r="H455" s="0" t="n">
        <f aca="false">((B455-B454)*$L$6*0.25+(C455-C454)*$L$7*1+(D455-D454)*$L$8*2.75+(E455-E454)*$L$9*3.5+(F455-F454)*$L$10*10.5+(G455-G454)*$L$10*2.5)/100/600</f>
        <v>-15.7053972142168</v>
      </c>
    </row>
    <row r="456" customFormat="false" ht="13.5" hidden="false" customHeight="false" outlineLevel="0" collapsed="false">
      <c r="A456" s="12" t="n">
        <v>39320.1388888889</v>
      </c>
      <c r="B456" s="0" t="n">
        <v>23.91</v>
      </c>
      <c r="C456" s="0" t="n">
        <v>24.557</v>
      </c>
      <c r="D456" s="0" t="n">
        <v>24.992</v>
      </c>
      <c r="E456" s="0" t="n">
        <v>26.793</v>
      </c>
      <c r="F456" s="0" t="n">
        <v>28.891</v>
      </c>
      <c r="G456" s="0" t="n">
        <v>28.717</v>
      </c>
      <c r="H456" s="0" t="n">
        <f aca="false">((B456-B455)*$L$6*0.25+(C456-C455)*$L$7*1+(D456-D455)*$L$8*2.75+(E456-E455)*$L$9*3.5+(F456-F455)*$L$10*10.5+(G456-G455)*$L$10*2.5)/100/600</f>
        <v>-9.91036964236176</v>
      </c>
    </row>
    <row r="457" customFormat="false" ht="13.5" hidden="false" customHeight="false" outlineLevel="0" collapsed="false">
      <c r="A457" s="12" t="n">
        <v>39320.1458333333</v>
      </c>
      <c r="B457" s="0" t="n">
        <v>24.29</v>
      </c>
      <c r="C457" s="0" t="n">
        <v>24.895</v>
      </c>
      <c r="D457" s="0" t="n">
        <v>25.162</v>
      </c>
      <c r="E457" s="0" t="n">
        <v>26.744</v>
      </c>
      <c r="F457" s="0" t="n">
        <v>28.866</v>
      </c>
      <c r="G457" s="0" t="n">
        <v>28.692</v>
      </c>
      <c r="H457" s="0" t="n">
        <f aca="false">((B457-B456)*$L$6*0.25+(C457-C456)*$L$7*1+(D457-D456)*$L$8*2.75+(E457-E456)*$L$9*3.5+(F457-F456)*$L$10*10.5+(G457-G456)*$L$10*2.5)/100/600</f>
        <v>6.00790316099393</v>
      </c>
    </row>
    <row r="458" customFormat="false" ht="13.5" hidden="false" customHeight="false" outlineLevel="0" collapsed="false">
      <c r="A458" s="12" t="n">
        <v>39320.1527777778</v>
      </c>
      <c r="B458" s="0" t="n">
        <v>24.26</v>
      </c>
      <c r="C458" s="0" t="n">
        <v>25.065</v>
      </c>
      <c r="D458" s="0" t="n">
        <v>25.283</v>
      </c>
      <c r="E458" s="0" t="n">
        <v>26.72</v>
      </c>
      <c r="F458" s="0" t="n">
        <v>28.841</v>
      </c>
      <c r="G458" s="0" t="n">
        <v>28.692</v>
      </c>
      <c r="H458" s="0" t="n">
        <f aca="false">((B458-B457)*$L$6*0.25+(C458-C457)*$L$7*1+(D458-D457)*$L$8*2.75+(E458-E457)*$L$9*3.5+(F458-F457)*$L$10*10.5+(G458-G457)*$L$10*2.5)/100/600</f>
        <v>1.51540922412127</v>
      </c>
    </row>
    <row r="459" customFormat="false" ht="13.5" hidden="false" customHeight="false" outlineLevel="0" collapsed="false">
      <c r="A459" s="12" t="n">
        <v>39320.1597222222</v>
      </c>
      <c r="B459" s="0" t="n">
        <v>23.7</v>
      </c>
      <c r="C459" s="0" t="n">
        <v>24.992</v>
      </c>
      <c r="D459" s="0" t="n">
        <v>25.331</v>
      </c>
      <c r="E459" s="0" t="n">
        <v>26.72</v>
      </c>
      <c r="F459" s="0" t="n">
        <v>28.791</v>
      </c>
      <c r="G459" s="0" t="n">
        <v>28.667</v>
      </c>
      <c r="H459" s="0" t="n">
        <f aca="false">((B459-B458)*$L$6*0.25+(C459-C458)*$L$7*1+(D459-D458)*$L$8*2.75+(E459-E458)*$L$9*3.5+(F459-F458)*$L$10*10.5+(G459-G458)*$L$10*2.5)/100/600</f>
        <v>-20.1670867804036</v>
      </c>
    </row>
    <row r="460" customFormat="false" ht="13.5" hidden="false" customHeight="false" outlineLevel="0" collapsed="false">
      <c r="A460" s="12" t="n">
        <v>39320.1666666667</v>
      </c>
      <c r="B460" s="0" t="n">
        <v>22.96</v>
      </c>
      <c r="C460" s="0" t="n">
        <v>24.774</v>
      </c>
      <c r="D460" s="0" t="n">
        <v>25.283</v>
      </c>
      <c r="E460" s="0" t="n">
        <v>26.695</v>
      </c>
      <c r="F460" s="0" t="n">
        <v>28.742</v>
      </c>
      <c r="G460" s="0" t="n">
        <v>28.667</v>
      </c>
      <c r="H460" s="0" t="n">
        <f aca="false">((B460-B459)*$L$6*0.25+(C460-C459)*$L$7*1+(D460-D459)*$L$8*2.75+(E460-E459)*$L$9*3.5+(F460-F459)*$L$10*10.5+(G460-G459)*$L$10*2.5)/100/600</f>
        <v>-31.9986200773332</v>
      </c>
    </row>
    <row r="461" customFormat="false" ht="13.5" hidden="false" customHeight="false" outlineLevel="0" collapsed="false">
      <c r="A461" s="12" t="n">
        <v>39320.1736111111</v>
      </c>
      <c r="B461" s="0" t="n">
        <v>22.88</v>
      </c>
      <c r="C461" s="0" t="n">
        <v>24.581</v>
      </c>
      <c r="D461" s="0" t="n">
        <v>25.186</v>
      </c>
      <c r="E461" s="0" t="n">
        <v>26.671</v>
      </c>
      <c r="F461" s="0" t="n">
        <v>28.717</v>
      </c>
      <c r="G461" s="0" t="n">
        <v>28.642</v>
      </c>
      <c r="H461" s="0" t="n">
        <f aca="false">((B461-B460)*$L$6*0.25+(C461-C460)*$L$7*1+(D461-D460)*$L$8*2.75+(E461-E460)*$L$9*3.5+(F461-F460)*$L$10*10.5+(G461-G460)*$L$10*2.5)/100/600</f>
        <v>-25.7800698607263</v>
      </c>
    </row>
    <row r="462" customFormat="false" ht="13.5" hidden="false" customHeight="false" outlineLevel="0" collapsed="false">
      <c r="A462" s="12" t="n">
        <v>39320.1805555556</v>
      </c>
      <c r="B462" s="0" t="n">
        <v>22.93</v>
      </c>
      <c r="C462" s="0" t="n">
        <v>24.508</v>
      </c>
      <c r="D462" s="0" t="n">
        <v>25.113</v>
      </c>
      <c r="E462" s="0" t="n">
        <v>26.646</v>
      </c>
      <c r="F462" s="0" t="n">
        <v>28.692</v>
      </c>
      <c r="G462" s="0" t="n">
        <v>28.617</v>
      </c>
      <c r="H462" s="0" t="n">
        <f aca="false">((B462-B461)*$L$6*0.25+(C462-C461)*$L$7*1+(D462-D461)*$L$8*2.75+(E462-E461)*$L$9*3.5+(F462-F461)*$L$10*10.5+(G462-G461)*$L$10*2.5)/100/600</f>
        <v>-20.7593885281845</v>
      </c>
    </row>
    <row r="463" customFormat="false" ht="13.5" hidden="false" customHeight="false" outlineLevel="0" collapsed="false">
      <c r="A463" s="12" t="n">
        <v>39320.1875</v>
      </c>
      <c r="B463" s="0" t="n">
        <v>22.64</v>
      </c>
      <c r="C463" s="0" t="n">
        <v>24.412</v>
      </c>
      <c r="D463" s="0" t="n">
        <v>25.065</v>
      </c>
      <c r="E463" s="0" t="n">
        <v>26.622</v>
      </c>
      <c r="F463" s="0" t="n">
        <v>28.642</v>
      </c>
      <c r="G463" s="0" t="n">
        <v>28.593</v>
      </c>
      <c r="H463" s="0" t="n">
        <f aca="false">((B463-B462)*$L$6*0.25+(C463-C462)*$L$7*1+(D463-D462)*$L$8*2.75+(E463-E462)*$L$9*3.5+(F463-F462)*$L$10*10.5+(G463-G462)*$L$10*2.5)/100/600</f>
        <v>-29.4870683860009</v>
      </c>
    </row>
    <row r="464" customFormat="false" ht="13.5" hidden="false" customHeight="false" outlineLevel="0" collapsed="false">
      <c r="A464" s="12" t="n">
        <v>39320.1944444444</v>
      </c>
      <c r="B464" s="0" t="n">
        <v>22.22</v>
      </c>
      <c r="C464" s="0" t="n">
        <v>24.243</v>
      </c>
      <c r="D464" s="0" t="n">
        <v>24.944</v>
      </c>
      <c r="E464" s="0" t="n">
        <v>26.573</v>
      </c>
      <c r="F464" s="0" t="n">
        <v>28.617</v>
      </c>
      <c r="G464" s="0" t="n">
        <v>28.593</v>
      </c>
      <c r="H464" s="0" t="n">
        <f aca="false">((B464-B463)*$L$6*0.25+(C464-C463)*$L$7*1+(D464-D463)*$L$8*2.75+(E464-E463)*$L$9*3.5+(F464-F463)*$L$10*10.5+(G464-G463)*$L$10*2.5)/100/600</f>
        <v>-29.3301330115677</v>
      </c>
    </row>
    <row r="465" customFormat="false" ht="13.5" hidden="false" customHeight="false" outlineLevel="0" collapsed="false">
      <c r="A465" s="12" t="n">
        <v>39320.2013888889</v>
      </c>
      <c r="B465" s="0" t="n">
        <v>22.07</v>
      </c>
      <c r="C465" s="0" t="n">
        <v>24.05</v>
      </c>
      <c r="D465" s="0" t="n">
        <v>24.847</v>
      </c>
      <c r="E465" s="0" t="n">
        <v>26.524</v>
      </c>
      <c r="F465" s="0" t="n">
        <v>28.593</v>
      </c>
      <c r="G465" s="0" t="n">
        <v>28.568</v>
      </c>
      <c r="H465" s="0" t="n">
        <f aca="false">((B465-B464)*$L$6*0.25+(C465-C464)*$L$7*1+(D465-D464)*$L$8*2.75+(E465-E464)*$L$9*3.5+(F465-F464)*$L$10*10.5+(G465-G464)*$L$10*2.5)/100/600</f>
        <v>-28.5507775587788</v>
      </c>
    </row>
    <row r="466" customFormat="false" ht="13.5" hidden="false" customHeight="false" outlineLevel="0" collapsed="false">
      <c r="A466" s="12" t="n">
        <v>39320.2083333333</v>
      </c>
      <c r="B466" s="0" t="n">
        <v>21.88</v>
      </c>
      <c r="C466" s="0" t="n">
        <v>23.905</v>
      </c>
      <c r="D466" s="0" t="n">
        <v>24.726</v>
      </c>
      <c r="E466" s="0" t="n">
        <v>26.475</v>
      </c>
      <c r="F466" s="0" t="n">
        <v>28.568</v>
      </c>
      <c r="G466" s="0" t="n">
        <v>28.568</v>
      </c>
      <c r="H466" s="0" t="n">
        <f aca="false">((B466-B465)*$L$6*0.25+(C466-C465)*$L$7*1+(D466-D465)*$L$8*2.75+(E466-E465)*$L$9*3.5+(F466-F465)*$L$10*10.5+(G466-G465)*$L$10*2.5)/100/600</f>
        <v>-27.7573105766811</v>
      </c>
    </row>
    <row r="467" customFormat="false" ht="13.5" hidden="false" customHeight="false" outlineLevel="0" collapsed="false">
      <c r="A467" s="12" t="n">
        <v>39320.2152777778</v>
      </c>
      <c r="B467" s="0" t="n">
        <v>21.81</v>
      </c>
      <c r="C467" s="0" t="n">
        <v>23.809</v>
      </c>
      <c r="D467" s="0" t="n">
        <v>24.629</v>
      </c>
      <c r="E467" s="0" t="n">
        <v>26.402</v>
      </c>
      <c r="F467" s="0" t="n">
        <v>28.518</v>
      </c>
      <c r="G467" s="0" t="n">
        <v>28.543</v>
      </c>
      <c r="H467" s="0" t="n">
        <f aca="false">((B467-B466)*$L$6*0.25+(C467-C466)*$L$7*1+(D467-D466)*$L$8*2.75+(E467-E466)*$L$9*3.5+(F467-F466)*$L$10*10.5+(G467-G466)*$L$10*2.5)/100/600</f>
        <v>-37.8662561943427</v>
      </c>
    </row>
    <row r="468" customFormat="false" ht="13.5" hidden="false" customHeight="false" outlineLevel="0" collapsed="false">
      <c r="A468" s="12" t="n">
        <v>39320.2222222222</v>
      </c>
      <c r="B468" s="0" t="n">
        <v>21.88</v>
      </c>
      <c r="C468" s="0" t="n">
        <v>23.737</v>
      </c>
      <c r="D468" s="0" t="n">
        <v>24.532</v>
      </c>
      <c r="E468" s="0" t="n">
        <v>26.353</v>
      </c>
      <c r="F468" s="0" t="n">
        <v>28.493</v>
      </c>
      <c r="G468" s="0" t="n">
        <v>28.518</v>
      </c>
      <c r="H468" s="0" t="n">
        <f aca="false">((B468-B467)*$L$6*0.25+(C468-C467)*$L$7*1+(D468-D467)*$L$8*2.75+(E468-E467)*$L$9*3.5+(F468-F467)*$L$10*10.5+(G468-G467)*$L$10*2.5)/100/600</f>
        <v>-25.19411470278</v>
      </c>
    </row>
    <row r="469" customFormat="false" ht="13.5" hidden="false" customHeight="false" outlineLevel="0" collapsed="false">
      <c r="A469" s="12" t="n">
        <v>39320.2291666667</v>
      </c>
      <c r="B469" s="0" t="n">
        <v>22.09</v>
      </c>
      <c r="C469" s="0" t="n">
        <v>23.737</v>
      </c>
      <c r="D469" s="0" t="n">
        <v>24.484</v>
      </c>
      <c r="E469" s="0" t="n">
        <v>26.28</v>
      </c>
      <c r="F469" s="0" t="n">
        <v>28.468</v>
      </c>
      <c r="G469" s="0" t="n">
        <v>28.518</v>
      </c>
      <c r="H469" s="0" t="n">
        <f aca="false">((B469-B468)*$L$6*0.25+(C469-C468)*$L$7*1+(D469-D468)*$L$8*2.75+(E469-E468)*$L$9*3.5+(F469-F468)*$L$10*10.5+(G469-G468)*$L$10*2.5)/100/600</f>
        <v>-19.7667171723244</v>
      </c>
    </row>
    <row r="470" customFormat="false" ht="13.5" hidden="false" customHeight="false" outlineLevel="0" collapsed="false">
      <c r="A470" s="12" t="n">
        <v>39320.2361111111</v>
      </c>
      <c r="B470" s="0" t="n">
        <v>22.52</v>
      </c>
      <c r="C470" s="0" t="n">
        <v>23.809</v>
      </c>
      <c r="D470" s="0" t="n">
        <v>24.46</v>
      </c>
      <c r="E470" s="0" t="n">
        <v>26.231</v>
      </c>
      <c r="F470" s="0" t="n">
        <v>28.419</v>
      </c>
      <c r="G470" s="0" t="n">
        <v>28.493</v>
      </c>
      <c r="H470" s="0" t="n">
        <f aca="false">((B470-B469)*$L$6*0.25+(C470-C469)*$L$7*1+(D470-D469)*$L$8*2.75+(E470-E469)*$L$9*3.5+(F470-F469)*$L$10*10.5+(G470-G469)*$L$10*2.5)/100/600</f>
        <v>-23.1645705621943</v>
      </c>
    </row>
    <row r="471" customFormat="false" ht="13.5" hidden="false" customHeight="false" outlineLevel="0" collapsed="false">
      <c r="A471" s="12" t="n">
        <v>39320.2430555556</v>
      </c>
      <c r="B471" s="0" t="n">
        <v>22.98</v>
      </c>
      <c r="C471" s="0" t="n">
        <v>23.978</v>
      </c>
      <c r="D471" s="0" t="n">
        <v>24.484</v>
      </c>
      <c r="E471" s="0" t="n">
        <v>26.158</v>
      </c>
      <c r="F471" s="0" t="n">
        <v>28.394</v>
      </c>
      <c r="G471" s="0" t="n">
        <v>28.468</v>
      </c>
      <c r="H471" s="0" t="n">
        <f aca="false">((B471-B470)*$L$6*0.25+(C471-C470)*$L$7*1+(D471-D470)*$L$8*2.75+(E471-E470)*$L$9*3.5+(F471-F470)*$L$10*10.5+(G471-G470)*$L$10*2.5)/100/600</f>
        <v>-11.38819462106</v>
      </c>
    </row>
    <row r="472" customFormat="false" ht="13.5" hidden="false" customHeight="false" outlineLevel="0" collapsed="false">
      <c r="A472" s="12" t="n">
        <v>39320.25</v>
      </c>
      <c r="B472" s="0" t="n">
        <v>23.98</v>
      </c>
      <c r="C472" s="0" t="n">
        <v>24.267</v>
      </c>
      <c r="D472" s="0" t="n">
        <v>24.581</v>
      </c>
      <c r="E472" s="0" t="n">
        <v>26.134</v>
      </c>
      <c r="F472" s="0" t="n">
        <v>28.369</v>
      </c>
      <c r="G472" s="0" t="n">
        <v>28.468</v>
      </c>
      <c r="H472" s="0" t="n">
        <f aca="false">((B472-B471)*$L$6*0.25+(C472-C471)*$L$7*1+(D472-D471)*$L$8*2.75+(E472-E471)*$L$9*3.5+(F472-F471)*$L$10*10.5+(G472-G471)*$L$10*2.5)/100/600</f>
        <v>6.96714825179002</v>
      </c>
    </row>
    <row r="473" customFormat="false" ht="13.5" hidden="false" customHeight="false" outlineLevel="0" collapsed="false">
      <c r="A473" s="12" t="n">
        <v>39320.2569444444</v>
      </c>
      <c r="B473" s="0" t="n">
        <v>24.79</v>
      </c>
      <c r="C473" s="0" t="n">
        <v>24.726</v>
      </c>
      <c r="D473" s="0" t="n">
        <v>24.774</v>
      </c>
      <c r="E473" s="0" t="n">
        <v>26.109</v>
      </c>
      <c r="F473" s="0" t="n">
        <v>28.345</v>
      </c>
      <c r="G473" s="0" t="n">
        <v>28.444</v>
      </c>
      <c r="H473" s="0" t="n">
        <f aca="false">((B473-B472)*$L$6*0.25+(C473-C472)*$L$7*1+(D473-D472)*$L$8*2.75+(E473-E472)*$L$9*3.5+(F473-F472)*$L$10*10.5+(G473-G472)*$L$10*2.5)/100/600</f>
        <v>15.5663097968668</v>
      </c>
    </row>
    <row r="474" customFormat="false" ht="13.5" hidden="false" customHeight="false" outlineLevel="0" collapsed="false">
      <c r="A474" s="12" t="n">
        <v>39320.2638888889</v>
      </c>
      <c r="B474" s="0" t="n">
        <v>25.84</v>
      </c>
      <c r="C474" s="0" t="n">
        <v>25.21</v>
      </c>
      <c r="D474" s="0" t="n">
        <v>25.016</v>
      </c>
      <c r="E474" s="0" t="n">
        <v>26.109</v>
      </c>
      <c r="F474" s="0" t="n">
        <v>28.32</v>
      </c>
      <c r="G474" s="0" t="n">
        <v>28.419</v>
      </c>
      <c r="H474" s="0" t="n">
        <f aca="false">((B474-B473)*$L$6*0.25+(C474-C473)*$L$7*1+(D474-D473)*$L$8*2.75+(E474-E473)*$L$9*3.5+(F474-F473)*$L$10*10.5+(G474-G473)*$L$10*2.5)/100/600</f>
        <v>23.3577140122052</v>
      </c>
    </row>
    <row r="475" customFormat="false" ht="13.5" hidden="false" customHeight="false" outlineLevel="0" collapsed="false">
      <c r="A475" s="12" t="n">
        <v>39320.2708333333</v>
      </c>
      <c r="B475" s="0" t="n">
        <v>26.48</v>
      </c>
      <c r="C475" s="0" t="n">
        <v>25.671</v>
      </c>
      <c r="D475" s="0" t="n">
        <v>25.307</v>
      </c>
      <c r="E475" s="0" t="n">
        <v>26.134</v>
      </c>
      <c r="F475" s="0" t="n">
        <v>28.27</v>
      </c>
      <c r="G475" s="0" t="n">
        <v>28.419</v>
      </c>
      <c r="H475" s="0" t="n">
        <f aca="false">((B475-B474)*$L$6*0.25+(C475-C474)*$L$7*1+(D475-D474)*$L$8*2.75+(E475-E474)*$L$9*3.5+(F475-F474)*$L$10*10.5+(G475-G474)*$L$10*2.5)/100/600</f>
        <v>20.8757592844938</v>
      </c>
    </row>
    <row r="476" customFormat="false" ht="13.5" hidden="false" customHeight="false" outlineLevel="0" collapsed="false">
      <c r="A476" s="12" t="n">
        <v>39320.2777777778</v>
      </c>
      <c r="B476" s="0" t="n">
        <v>27.51</v>
      </c>
      <c r="C476" s="0" t="n">
        <v>26.158</v>
      </c>
      <c r="D476" s="0" t="n">
        <v>25.598</v>
      </c>
      <c r="E476" s="0" t="n">
        <v>26.158</v>
      </c>
      <c r="F476" s="0" t="n">
        <v>28.245</v>
      </c>
      <c r="G476" s="0" t="n">
        <v>28.394</v>
      </c>
      <c r="H476" s="0" t="n">
        <f aca="false">((B476-B475)*$L$6*0.25+(C476-C475)*$L$7*1+(D476-D475)*$L$8*2.75+(E476-E475)*$L$9*3.5+(F476-F475)*$L$10*10.5+(G476-G475)*$L$10*2.5)/100/600</f>
        <v>29.8103367815459</v>
      </c>
    </row>
    <row r="477" customFormat="false" ht="13.5" hidden="false" customHeight="false" outlineLevel="0" collapsed="false">
      <c r="A477" s="12" t="n">
        <v>39320.2847222222</v>
      </c>
      <c r="B477" s="0" t="n">
        <v>28.38</v>
      </c>
      <c r="C477" s="0" t="n">
        <v>26.622</v>
      </c>
      <c r="D477" s="0" t="n">
        <v>25.939</v>
      </c>
      <c r="E477" s="0" t="n">
        <v>26.231</v>
      </c>
      <c r="F477" s="0" t="n">
        <v>28.221</v>
      </c>
      <c r="G477" s="0" t="n">
        <v>28.369</v>
      </c>
      <c r="H477" s="0" t="n">
        <f aca="false">((B477-B476)*$L$6*0.25+(C477-C476)*$L$7*1+(D477-D476)*$L$8*2.75+(E477-E476)*$L$9*3.5+(F477-F476)*$L$10*10.5+(G477-G476)*$L$10*2.5)/100/600</f>
        <v>38.287425830159</v>
      </c>
    </row>
    <row r="478" customFormat="false" ht="13.5" hidden="false" customHeight="false" outlineLevel="0" collapsed="false">
      <c r="A478" s="12" t="n">
        <v>39320.2916666667</v>
      </c>
      <c r="B478" s="0" t="n">
        <v>29.43</v>
      </c>
      <c r="C478" s="0" t="n">
        <v>27.161</v>
      </c>
      <c r="D478" s="0" t="n">
        <v>26.256</v>
      </c>
      <c r="E478" s="0" t="n">
        <v>26.329</v>
      </c>
      <c r="F478" s="0" t="n">
        <v>28.196</v>
      </c>
      <c r="G478" s="0" t="n">
        <v>28.369</v>
      </c>
      <c r="H478" s="0" t="n">
        <f aca="false">((B478-B477)*$L$6*0.25+(C478-C477)*$L$7*1+(D478-D477)*$L$8*2.75+(E478-E477)*$L$9*3.5+(F478-F477)*$L$10*10.5+(G478-G477)*$L$10*2.5)/100/600</f>
        <v>43.484807199332</v>
      </c>
    </row>
    <row r="479" customFormat="false" ht="13.5" hidden="false" customHeight="false" outlineLevel="0" collapsed="false">
      <c r="A479" s="12" t="n">
        <v>39320.2986111111</v>
      </c>
      <c r="B479" s="0" t="n">
        <v>30.11</v>
      </c>
      <c r="C479" s="0" t="n">
        <v>27.85</v>
      </c>
      <c r="D479" s="0" t="n">
        <v>26.671</v>
      </c>
      <c r="E479" s="0" t="n">
        <v>26.426</v>
      </c>
      <c r="F479" s="0" t="n">
        <v>28.171</v>
      </c>
      <c r="G479" s="0" t="n">
        <v>28.345</v>
      </c>
      <c r="H479" s="0" t="n">
        <f aca="false">((B479-B478)*$L$6*0.25+(C479-C478)*$L$7*1+(D479-D478)*$L$8*2.75+(E479-E478)*$L$9*3.5+(F479-F478)*$L$10*10.5+(G479-G478)*$L$10*2.5)/100/600</f>
        <v>50.6276318632689</v>
      </c>
    </row>
    <row r="480" customFormat="false" ht="13.5" hidden="false" customHeight="false" outlineLevel="0" collapsed="false">
      <c r="A480" s="12" t="n">
        <v>39320.3055555556</v>
      </c>
      <c r="B480" s="0" t="n">
        <v>29.7</v>
      </c>
      <c r="C480" s="0" t="n">
        <v>27.949</v>
      </c>
      <c r="D480" s="0" t="n">
        <v>26.965</v>
      </c>
      <c r="E480" s="0" t="n">
        <v>26.549</v>
      </c>
      <c r="F480" s="0" t="n">
        <v>28.147</v>
      </c>
      <c r="G480" s="0" t="n">
        <v>28.32</v>
      </c>
      <c r="H480" s="0" t="n">
        <f aca="false">((B480-B479)*$L$6*0.25+(C480-C479)*$L$7*1+(D480-D479)*$L$8*2.75+(E480-E479)*$L$9*3.5+(F480-F479)*$L$10*10.5+(G480-G479)*$L$10*2.5)/100/600</f>
        <v>26.323044898188</v>
      </c>
    </row>
    <row r="481" customFormat="false" ht="13.5" hidden="false" customHeight="false" outlineLevel="0" collapsed="false">
      <c r="A481" s="12" t="n">
        <v>39320.3125</v>
      </c>
      <c r="B481" s="0" t="n">
        <v>30.19</v>
      </c>
      <c r="C481" s="0" t="n">
        <v>28.147</v>
      </c>
      <c r="D481" s="0" t="n">
        <v>27.136</v>
      </c>
      <c r="E481" s="0" t="n">
        <v>26.671</v>
      </c>
      <c r="F481" s="0" t="n">
        <v>28.097</v>
      </c>
      <c r="G481" s="0" t="n">
        <v>28.295</v>
      </c>
      <c r="H481" s="0" t="n">
        <f aca="false">((B481-B480)*$L$6*0.25+(C481-C480)*$L$7*1+(D481-D480)*$L$8*2.75+(E481-E480)*$L$9*3.5+(F481-F480)*$L$10*10.5+(G481-G480)*$L$10*2.5)/100/600</f>
        <v>13.8343747803133</v>
      </c>
    </row>
    <row r="482" customFormat="false" ht="13.5" hidden="false" customHeight="false" outlineLevel="0" collapsed="false">
      <c r="A482" s="12" t="n">
        <v>39320.3194444444</v>
      </c>
      <c r="B482" s="0" t="n">
        <v>30.7</v>
      </c>
      <c r="C482" s="0" t="n">
        <v>28.394</v>
      </c>
      <c r="D482" s="0" t="n">
        <v>27.333</v>
      </c>
      <c r="E482" s="0" t="n">
        <v>26.793</v>
      </c>
      <c r="F482" s="0" t="n">
        <v>28.072</v>
      </c>
      <c r="G482" s="0" t="n">
        <v>28.295</v>
      </c>
      <c r="H482" s="0" t="n">
        <f aca="false">((B482-B481)*$L$6*0.25+(C482-C481)*$L$7*1+(D482-D481)*$L$8*2.75+(E482-E481)*$L$9*3.5+(F482-F481)*$L$10*10.5+(G482-G481)*$L$10*2.5)/100/600</f>
        <v>27.9354513828195</v>
      </c>
    </row>
    <row r="483" customFormat="false" ht="13.5" hidden="false" customHeight="false" outlineLevel="0" collapsed="false">
      <c r="A483" s="12" t="n">
        <v>39320.3263888889</v>
      </c>
      <c r="B483" s="0" t="n">
        <v>33.8</v>
      </c>
      <c r="C483" s="0" t="n">
        <v>28.816</v>
      </c>
      <c r="D483" s="0" t="n">
        <v>27.554</v>
      </c>
      <c r="E483" s="0" t="n">
        <v>26.94</v>
      </c>
      <c r="F483" s="0" t="n">
        <v>28.048</v>
      </c>
      <c r="G483" s="0" t="n">
        <v>28.295</v>
      </c>
      <c r="H483" s="0" t="n">
        <f aca="false">((B483-B482)*$L$6*0.25+(C483-C482)*$L$7*1+(D483-D482)*$L$8*2.75+(E483-E482)*$L$9*3.5+(F483-F482)*$L$10*10.5+(G483-G482)*$L$10*2.5)/100/600</f>
        <v>48.5165382538239</v>
      </c>
    </row>
    <row r="484" customFormat="false" ht="13.5" hidden="false" customHeight="false" outlineLevel="0" collapsed="false">
      <c r="A484" s="12" t="n">
        <v>39320.3333333333</v>
      </c>
      <c r="B484" s="0" t="n">
        <v>35.04</v>
      </c>
      <c r="C484" s="0" t="n">
        <v>29.765</v>
      </c>
      <c r="D484" s="0" t="n">
        <v>27.998</v>
      </c>
      <c r="E484" s="0" t="n">
        <v>27.063</v>
      </c>
      <c r="F484" s="0" t="n">
        <v>28.048</v>
      </c>
      <c r="G484" s="0" t="n">
        <v>28.27</v>
      </c>
      <c r="H484" s="0" t="n">
        <f aca="false">((B484-B483)*$L$6*0.25+(C484-C483)*$L$7*1+(D484-D483)*$L$8*2.75+(E484-E483)*$L$9*3.5+(F484-F483)*$L$10*10.5+(G484-G483)*$L$10*2.5)/100/600</f>
        <v>72.8701717126514</v>
      </c>
    </row>
    <row r="485" customFormat="false" ht="13.5" hidden="false" customHeight="false" outlineLevel="0" collapsed="false">
      <c r="A485" s="12" t="n">
        <v>39320.3402777778</v>
      </c>
      <c r="B485" s="0" t="n">
        <v>37.02</v>
      </c>
      <c r="C485" s="0" t="n">
        <v>31.001</v>
      </c>
      <c r="D485" s="0" t="n">
        <v>28.642</v>
      </c>
      <c r="E485" s="0" t="n">
        <v>27.21</v>
      </c>
      <c r="F485" s="0" t="n">
        <v>27.998</v>
      </c>
      <c r="G485" s="0" t="n">
        <v>28.245</v>
      </c>
      <c r="H485" s="0" t="n">
        <f aca="false">((B485-B484)*$L$6*0.25+(C485-C484)*$L$7*1+(D485-D484)*$L$8*2.75+(E485-E484)*$L$9*3.5+(F485-F484)*$L$10*10.5+(G485-G484)*$L$10*2.5)/100/600</f>
        <v>83.1526255563317</v>
      </c>
    </row>
    <row r="486" customFormat="false" ht="13.5" hidden="false" customHeight="false" outlineLevel="0" collapsed="false">
      <c r="A486" s="12" t="n">
        <v>39320.3472222222</v>
      </c>
      <c r="B486" s="0" t="n">
        <v>39.67</v>
      </c>
      <c r="C486" s="0" t="n">
        <v>31.996</v>
      </c>
      <c r="D486" s="0" t="n">
        <v>29.24</v>
      </c>
      <c r="E486" s="0" t="n">
        <v>27.431</v>
      </c>
      <c r="F486" s="0" t="n">
        <v>27.998</v>
      </c>
      <c r="G486" s="0" t="n">
        <v>28.221</v>
      </c>
      <c r="H486" s="0" t="n">
        <f aca="false">((B486-B485)*$L$6*0.25+(C486-C485)*$L$7*1+(D486-D485)*$L$8*2.75+(E486-E485)*$L$9*3.5+(F486-F485)*$L$10*10.5+(G486-G485)*$L$10*2.5)/100/600</f>
        <v>103.207961449609</v>
      </c>
    </row>
    <row r="487" customFormat="false" ht="13.5" hidden="false" customHeight="false" outlineLevel="0" collapsed="false">
      <c r="A487" s="12" t="n">
        <v>39320.3541666667</v>
      </c>
      <c r="B487" s="0" t="n">
        <v>42.78</v>
      </c>
      <c r="C487" s="0" t="n">
        <v>33.469</v>
      </c>
      <c r="D487" s="0" t="n">
        <v>30.091</v>
      </c>
      <c r="E487" s="0" t="n">
        <v>27.677</v>
      </c>
      <c r="F487" s="0" t="n">
        <v>27.974</v>
      </c>
      <c r="G487" s="0" t="n">
        <v>28.221</v>
      </c>
      <c r="H487" s="0" t="n">
        <f aca="false">((B487-B486)*$L$6*0.25+(C487-C486)*$L$7*1+(D487-D486)*$L$8*2.75+(E487-E486)*$L$9*3.5+(F487-F486)*$L$10*10.5+(G487-G486)*$L$10*2.5)/100/600</f>
        <v>131.899704578344</v>
      </c>
    </row>
    <row r="488" customFormat="false" ht="13.5" hidden="false" customHeight="false" outlineLevel="0" collapsed="false">
      <c r="A488" s="12" t="n">
        <v>39320.3611111111</v>
      </c>
      <c r="B488" s="0" t="n">
        <v>45.48</v>
      </c>
      <c r="C488" s="0" t="n">
        <v>34.413</v>
      </c>
      <c r="D488" s="0" t="n">
        <v>30.849</v>
      </c>
      <c r="E488" s="0" t="n">
        <v>27.949</v>
      </c>
      <c r="F488" s="0" t="n">
        <v>27.949</v>
      </c>
      <c r="G488" s="0" t="n">
        <v>28.196</v>
      </c>
      <c r="H488" s="0" t="n">
        <f aca="false">((B488-B487)*$L$6*0.25+(C488-C487)*$L$7*1+(D488-D487)*$L$8*2.75+(E488-E487)*$L$9*3.5+(F488-F487)*$L$10*10.5+(G488-G487)*$L$10*2.5)/100/600</f>
        <v>111.46292916128</v>
      </c>
    </row>
    <row r="489" customFormat="false" ht="13.5" hidden="false" customHeight="false" outlineLevel="0" collapsed="false">
      <c r="A489" s="12" t="n">
        <v>39320.3680555556</v>
      </c>
      <c r="B489" s="0" t="n">
        <v>42.64</v>
      </c>
      <c r="C489" s="0" t="n">
        <v>35.208</v>
      </c>
      <c r="D489" s="0" t="n">
        <v>31.535</v>
      </c>
      <c r="E489" s="0" t="n">
        <v>28.27</v>
      </c>
      <c r="F489" s="0" t="n">
        <v>27.949</v>
      </c>
      <c r="G489" s="0" t="n">
        <v>28.171</v>
      </c>
      <c r="H489" s="0" t="n">
        <f aca="false">((B489-B488)*$L$6*0.25+(C489-C488)*$L$7*1+(D489-D488)*$L$8*2.75+(E489-E488)*$L$9*3.5+(F489-F488)*$L$10*10.5+(G489-G488)*$L$10*2.5)/100/600</f>
        <v>91.9861470816541</v>
      </c>
    </row>
    <row r="490" customFormat="false" ht="13.5" hidden="false" customHeight="false" outlineLevel="0" collapsed="false">
      <c r="A490" s="12" t="n">
        <v>39320.375</v>
      </c>
      <c r="B490" s="0" t="n">
        <v>45.37</v>
      </c>
      <c r="C490" s="0" t="n">
        <v>35.529</v>
      </c>
      <c r="D490" s="0" t="n">
        <v>31.97</v>
      </c>
      <c r="E490" s="0" t="n">
        <v>28.617</v>
      </c>
      <c r="F490" s="0" t="n">
        <v>27.949</v>
      </c>
      <c r="G490" s="0" t="n">
        <v>28.171</v>
      </c>
      <c r="H490" s="0" t="n">
        <f aca="false">((B490-B489)*$L$6*0.25+(C490-C489)*$L$7*1+(D490-D489)*$L$8*2.75+(E490-E489)*$L$9*3.5+(F490-F489)*$L$10*10.5+(G490-G489)*$L$10*2.5)/100/600</f>
        <v>92.0103290571709</v>
      </c>
    </row>
    <row r="491" customFormat="false" ht="13.5" hidden="false" customHeight="false" outlineLevel="0" collapsed="false">
      <c r="A491" s="12" t="n">
        <v>39320.3819444444</v>
      </c>
      <c r="B491" s="0" t="n">
        <v>47.38</v>
      </c>
      <c r="C491" s="0" t="n">
        <v>36.335</v>
      </c>
      <c r="D491" s="0" t="n">
        <v>32.433</v>
      </c>
      <c r="E491" s="0" t="n">
        <v>28.965</v>
      </c>
      <c r="F491" s="0" t="n">
        <v>27.924</v>
      </c>
      <c r="G491" s="0" t="n">
        <v>28.147</v>
      </c>
      <c r="H491" s="0" t="n">
        <f aca="false">((B491-B490)*$L$6*0.25+(C491-C490)*$L$7*1+(D491-D490)*$L$8*2.75+(E491-E490)*$L$9*3.5+(F491-F490)*$L$10*10.5+(G491-G490)*$L$10*2.5)/100/600</f>
        <v>91.1324562340182</v>
      </c>
    </row>
    <row r="492" customFormat="false" ht="13.5" hidden="false" customHeight="false" outlineLevel="0" collapsed="false">
      <c r="A492" s="12" t="n">
        <v>39320.3888888889</v>
      </c>
      <c r="B492" s="0" t="n">
        <v>48.99</v>
      </c>
      <c r="C492" s="0" t="n">
        <v>37.206</v>
      </c>
      <c r="D492" s="0" t="n">
        <v>33.001</v>
      </c>
      <c r="E492" s="0" t="n">
        <v>29.315</v>
      </c>
      <c r="F492" s="0" t="n">
        <v>27.924</v>
      </c>
      <c r="G492" s="0" t="n">
        <v>28.147</v>
      </c>
      <c r="H492" s="0" t="n">
        <f aca="false">((B492-B491)*$L$6*0.25+(C492-C491)*$L$7*1+(D492-D491)*$L$8*2.75+(E492-E491)*$L$9*3.5+(F492-F491)*$L$10*10.5+(G492-G491)*$L$10*2.5)/100/600</f>
        <v>109.93976518625</v>
      </c>
    </row>
    <row r="493" customFormat="false" ht="13.5" hidden="false" customHeight="false" outlineLevel="0" collapsed="false">
      <c r="A493" s="12" t="n">
        <v>39320.3958333333</v>
      </c>
      <c r="B493" s="0" t="n">
        <v>50.31</v>
      </c>
      <c r="C493" s="0" t="n">
        <v>37.976</v>
      </c>
      <c r="D493" s="0" t="n">
        <v>33.548</v>
      </c>
      <c r="E493" s="0" t="n">
        <v>29.64</v>
      </c>
      <c r="F493" s="0" t="n">
        <v>27.924</v>
      </c>
      <c r="G493" s="0" t="n">
        <v>28.122</v>
      </c>
      <c r="H493" s="0" t="n">
        <f aca="false">((B493-B492)*$L$6*0.25+(C493-C492)*$L$7*1+(D493-D492)*$L$8*2.75+(E493-E492)*$L$9*3.5+(F493-F492)*$L$10*10.5+(G493-G492)*$L$10*2.5)/100/600</f>
        <v>99.841024654403</v>
      </c>
    </row>
    <row r="494" customFormat="false" ht="13.5" hidden="false" customHeight="false" outlineLevel="0" collapsed="false">
      <c r="A494" s="12" t="n">
        <v>39320.4027777778</v>
      </c>
      <c r="B494" s="0" t="n">
        <v>52.81</v>
      </c>
      <c r="C494" s="0" t="n">
        <v>38.7</v>
      </c>
      <c r="D494" s="0" t="n">
        <v>34.019</v>
      </c>
      <c r="E494" s="0" t="n">
        <v>30.016</v>
      </c>
      <c r="F494" s="0" t="n">
        <v>27.924</v>
      </c>
      <c r="G494" s="0" t="n">
        <v>28.097</v>
      </c>
      <c r="H494" s="0" t="n">
        <f aca="false">((B494-B493)*$L$6*0.25+(C494-C493)*$L$7*1+(D494-D493)*$L$8*2.75+(E494-E493)*$L$9*3.5+(F494-F493)*$L$10*10.5+(G494-G493)*$L$10*2.5)/100/600</f>
        <v>103.975839559015</v>
      </c>
    </row>
    <row r="495" customFormat="false" ht="13.5" hidden="false" customHeight="false" outlineLevel="0" collapsed="false">
      <c r="A495" s="12" t="n">
        <v>39320.4097222222</v>
      </c>
      <c r="B495" s="0" t="n">
        <v>50.47</v>
      </c>
      <c r="C495" s="0" t="n">
        <v>39.743</v>
      </c>
      <c r="D495" s="0" t="n">
        <v>34.572</v>
      </c>
      <c r="E495" s="0" t="n">
        <v>30.343</v>
      </c>
      <c r="F495" s="0" t="n">
        <v>27.924</v>
      </c>
      <c r="G495" s="0" t="n">
        <v>28.097</v>
      </c>
      <c r="H495" s="0" t="n">
        <f aca="false">((B495-B494)*$L$6*0.25+(C495-C494)*$L$7*1+(D495-D494)*$L$8*2.75+(E495-E494)*$L$9*3.5+(F495-F494)*$L$10*10.5+(G495-G494)*$L$10*2.5)/100/600</f>
        <v>92.3228252418833</v>
      </c>
    </row>
    <row r="496" customFormat="false" ht="13.5" hidden="false" customHeight="false" outlineLevel="0" collapsed="false">
      <c r="A496" s="12" t="n">
        <v>39320.4166666667</v>
      </c>
      <c r="B496" s="0" t="n">
        <v>53.86</v>
      </c>
      <c r="C496" s="0" t="n">
        <v>40.286</v>
      </c>
      <c r="D496" s="0" t="n">
        <v>34.995</v>
      </c>
      <c r="E496" s="0" t="n">
        <v>30.722</v>
      </c>
      <c r="F496" s="0" t="n">
        <v>27.949</v>
      </c>
      <c r="G496" s="0" t="n">
        <v>28.072</v>
      </c>
      <c r="H496" s="0" t="n">
        <f aca="false">((B496-B495)*$L$6*0.25+(C496-C495)*$L$7*1+(D496-D495)*$L$8*2.75+(E496-E495)*$L$9*3.5+(F496-F495)*$L$10*10.5+(G496-G495)*$L$10*2.5)/100/600</f>
        <v>109.346730410552</v>
      </c>
    </row>
    <row r="497" customFormat="false" ht="13.5" hidden="false" customHeight="false" outlineLevel="0" collapsed="false">
      <c r="A497" s="12" t="n">
        <v>39320.4236111111</v>
      </c>
      <c r="B497" s="0" t="n">
        <v>57.03</v>
      </c>
      <c r="C497" s="0" t="n">
        <v>41.298</v>
      </c>
      <c r="D497" s="0" t="n">
        <v>35.502</v>
      </c>
      <c r="E497" s="0" t="n">
        <v>31.077</v>
      </c>
      <c r="F497" s="0" t="n">
        <v>27.974</v>
      </c>
      <c r="G497" s="0" t="n">
        <v>28.072</v>
      </c>
      <c r="H497" s="0" t="n">
        <f aca="false">((B497-B496)*$L$6*0.25+(C497-C496)*$L$7*1+(D497-D496)*$L$8*2.75+(E497-E496)*$L$9*3.5+(F497-F496)*$L$10*10.5+(G497-G496)*$L$10*2.5)/100/600</f>
        <v>124.782709816923</v>
      </c>
    </row>
    <row r="498" customFormat="false" ht="13.5" hidden="false" customHeight="false" outlineLevel="0" collapsed="false">
      <c r="A498" s="12" t="n">
        <v>39320.4305555556</v>
      </c>
      <c r="B498" s="0" t="n">
        <v>58.31</v>
      </c>
      <c r="C498" s="0" t="n">
        <v>42.267</v>
      </c>
      <c r="D498" s="0" t="n">
        <v>36.092</v>
      </c>
      <c r="E498" s="0" t="n">
        <v>31.433</v>
      </c>
      <c r="F498" s="0" t="n">
        <v>27.974</v>
      </c>
      <c r="G498" s="0" t="n">
        <v>28.048</v>
      </c>
      <c r="H498" s="0" t="n">
        <f aca="false">((B498-B497)*$L$6*0.25+(C498-C497)*$L$7*1+(D498-D497)*$L$8*2.75+(E498-E497)*$L$9*3.5+(F498-F497)*$L$10*10.5+(G498-G497)*$L$10*2.5)/100/600</f>
        <v>111.01845637106</v>
      </c>
    </row>
    <row r="499" customFormat="false" ht="13.5" hidden="false" customHeight="false" outlineLevel="0" collapsed="false">
      <c r="A499" s="12" t="n">
        <v>39320.4375</v>
      </c>
      <c r="B499" s="0" t="n">
        <v>58.13</v>
      </c>
      <c r="C499" s="0" t="n">
        <v>42.863</v>
      </c>
      <c r="D499" s="0" t="n">
        <v>36.552</v>
      </c>
      <c r="E499" s="0" t="n">
        <v>31.791</v>
      </c>
      <c r="F499" s="0" t="n">
        <v>27.998</v>
      </c>
      <c r="G499" s="0" t="n">
        <v>28.048</v>
      </c>
      <c r="H499" s="0" t="n">
        <f aca="false">((B499-B498)*$L$6*0.25+(C499-C498)*$L$7*1+(D499-D498)*$L$8*2.75+(E499-E498)*$L$9*3.5+(F499-F498)*$L$10*10.5+(G499-G498)*$L$10*2.5)/100/600</f>
        <v>96.7405886335685</v>
      </c>
    </row>
    <row r="500" customFormat="false" ht="13.5" hidden="false" customHeight="false" outlineLevel="0" collapsed="false">
      <c r="A500" s="12" t="n">
        <v>39320.4444444444</v>
      </c>
      <c r="B500" s="0" t="n">
        <v>59.09</v>
      </c>
      <c r="C500" s="0" t="n">
        <v>43.677</v>
      </c>
      <c r="D500" s="0" t="n">
        <v>37.042</v>
      </c>
      <c r="E500" s="0" t="n">
        <v>32.15</v>
      </c>
      <c r="F500" s="0" t="n">
        <v>28.023</v>
      </c>
      <c r="G500" s="0" t="n">
        <v>28.048</v>
      </c>
      <c r="H500" s="0" t="n">
        <f aca="false">((B500-B499)*$L$6*0.25+(C500-C499)*$L$7*1+(D500-D499)*$L$8*2.75+(E500-E499)*$L$9*3.5+(F500-F499)*$L$10*10.5+(G500-G499)*$L$10*2.5)/100/600</f>
        <v>109.541507296449</v>
      </c>
    </row>
    <row r="501" customFormat="false" ht="13.5" hidden="false" customHeight="false" outlineLevel="0" collapsed="false">
      <c r="A501" s="12" t="n">
        <v>39320.4513888889</v>
      </c>
      <c r="B501" s="0" t="n">
        <v>61.89</v>
      </c>
      <c r="C501" s="0" t="n">
        <v>44.596</v>
      </c>
      <c r="D501" s="0" t="n">
        <v>37.508</v>
      </c>
      <c r="E501" s="0" t="n">
        <v>32.51</v>
      </c>
      <c r="F501" s="0" t="n">
        <v>28.048</v>
      </c>
      <c r="G501" s="0" t="n">
        <v>28.023</v>
      </c>
      <c r="H501" s="0" t="n">
        <f aca="false">((B501-B500)*$L$6*0.25+(C501-C500)*$L$7*1+(D501-D500)*$L$8*2.75+(E501-E500)*$L$9*3.5+(F501-F500)*$L$10*10.5+(G501-G500)*$L$10*2.5)/100/600</f>
        <v>116.33238752641</v>
      </c>
    </row>
    <row r="502" customFormat="false" ht="13.5" hidden="false" customHeight="false" outlineLevel="0" collapsed="false">
      <c r="A502" s="12" t="n">
        <v>39320.4583333333</v>
      </c>
      <c r="B502" s="0" t="n">
        <v>61.33</v>
      </c>
      <c r="C502" s="0" t="n">
        <v>45.405</v>
      </c>
      <c r="D502" s="0" t="n">
        <v>37.976</v>
      </c>
      <c r="E502" s="0" t="n">
        <v>32.872</v>
      </c>
      <c r="F502" s="0" t="n">
        <v>28.097</v>
      </c>
      <c r="G502" s="0" t="n">
        <v>28.023</v>
      </c>
      <c r="H502" s="0" t="n">
        <f aca="false">((B502-B501)*$L$6*0.25+(C502-C501)*$L$7*1+(D502-D501)*$L$8*2.75+(E502-E501)*$L$9*3.5+(F502-F501)*$L$10*10.5+(G502-G501)*$L$10*2.5)/100/600</f>
        <v>109.696634330257</v>
      </c>
    </row>
    <row r="503" customFormat="false" ht="13.5" hidden="false" customHeight="false" outlineLevel="0" collapsed="false">
      <c r="A503" s="12" t="n">
        <v>39320.4652777778</v>
      </c>
      <c r="B503" s="0" t="n">
        <v>61.87</v>
      </c>
      <c r="C503" s="0" t="n">
        <v>45.845</v>
      </c>
      <c r="D503" s="0" t="n">
        <v>38.365</v>
      </c>
      <c r="E503" s="0" t="n">
        <v>33.209</v>
      </c>
      <c r="F503" s="0" t="n">
        <v>28.147</v>
      </c>
      <c r="G503" s="0" t="n">
        <v>28.023</v>
      </c>
      <c r="H503" s="0" t="n">
        <f aca="false">((B503-B502)*$L$6*0.25+(C503-C502)*$L$7*1+(D503-D502)*$L$8*2.75+(E503-E502)*$L$9*3.5+(F503-F502)*$L$10*10.5+(G503-G502)*$L$10*2.5)/100/600</f>
        <v>97.7923140735532</v>
      </c>
    </row>
    <row r="504" customFormat="false" ht="13.5" hidden="false" customHeight="false" outlineLevel="0" collapsed="false">
      <c r="A504" s="12" t="n">
        <v>39320.4722222222</v>
      </c>
      <c r="B504" s="0" t="n">
        <v>61.58</v>
      </c>
      <c r="C504" s="0" t="n">
        <v>46.353</v>
      </c>
      <c r="D504" s="0" t="n">
        <v>38.672</v>
      </c>
      <c r="E504" s="0" t="n">
        <v>33.548</v>
      </c>
      <c r="F504" s="0" t="n">
        <v>28.196</v>
      </c>
      <c r="G504" s="0" t="n">
        <v>28.023</v>
      </c>
      <c r="H504" s="0" t="n">
        <f aca="false">((B504-B503)*$L$6*0.25+(C504-C503)*$L$7*1+(D504-D503)*$L$8*2.75+(E504-E503)*$L$9*3.5+(F504-F503)*$L$10*10.5+(G504-G503)*$L$10*2.5)/100/600</f>
        <v>89.1415650437112</v>
      </c>
    </row>
    <row r="505" customFormat="false" ht="13.5" hidden="false" customHeight="false" outlineLevel="0" collapsed="false">
      <c r="A505" s="12" t="n">
        <v>39320.4791666667</v>
      </c>
      <c r="B505" s="0" t="n">
        <v>65.06</v>
      </c>
      <c r="C505" s="0" t="n">
        <v>47.06</v>
      </c>
      <c r="D505" s="0" t="n">
        <v>39.065</v>
      </c>
      <c r="E505" s="0" t="n">
        <v>33.887</v>
      </c>
      <c r="F505" s="0" t="n">
        <v>28.245</v>
      </c>
      <c r="G505" s="0" t="n">
        <v>28.023</v>
      </c>
      <c r="H505" s="0" t="n">
        <f aca="false">((B505-B504)*$L$6*0.25+(C505-C504)*$L$7*1+(D505-D504)*$L$8*2.75+(E505-E504)*$L$9*3.5+(F505-F504)*$L$10*10.5+(G505-G504)*$L$10*2.5)/100/600</f>
        <v>117.183432866011</v>
      </c>
    </row>
    <row r="506" customFormat="false" ht="13.5" hidden="false" customHeight="false" outlineLevel="0" collapsed="false">
      <c r="A506" s="12" t="n">
        <v>39320.4861111111</v>
      </c>
      <c r="B506" s="0" t="n">
        <v>66.19</v>
      </c>
      <c r="C506" s="0" t="n">
        <v>47.974</v>
      </c>
      <c r="D506" s="0" t="n">
        <v>39.516</v>
      </c>
      <c r="E506" s="0" t="n">
        <v>34.229</v>
      </c>
      <c r="F506" s="0" t="n">
        <v>28.295</v>
      </c>
      <c r="G506" s="0" t="n">
        <v>28.023</v>
      </c>
      <c r="H506" s="0" t="n">
        <f aca="false">((B506-B505)*$L$6*0.25+(C506-C505)*$L$7*1+(D506-D505)*$L$8*2.75+(E506-E505)*$L$9*3.5+(F506-F505)*$L$10*10.5+(G506-G505)*$L$10*2.5)/100/600</f>
        <v>116.443634970536</v>
      </c>
    </row>
    <row r="507" customFormat="false" ht="13.5" hidden="false" customHeight="false" outlineLevel="0" collapsed="false">
      <c r="A507" s="12" t="n">
        <v>39320.4930555556</v>
      </c>
      <c r="B507" s="0" t="n">
        <v>63.97</v>
      </c>
      <c r="C507" s="0" t="n">
        <v>48.007</v>
      </c>
      <c r="D507" s="0" t="n">
        <v>39.772</v>
      </c>
      <c r="E507" s="0" t="n">
        <v>34.519</v>
      </c>
      <c r="F507" s="0" t="n">
        <v>28.345</v>
      </c>
      <c r="G507" s="0" t="n">
        <v>28.023</v>
      </c>
      <c r="H507" s="0" t="n">
        <f aca="false">((B507-B506)*$L$6*0.25+(C507-C506)*$L$7*1+(D507-D506)*$L$8*2.75+(E507-E506)*$L$9*3.5+(F507-F506)*$L$10*10.5+(G507-G506)*$L$10*2.5)/100/600</f>
        <v>60.7059007832286</v>
      </c>
    </row>
    <row r="508" customFormat="false" ht="13.5" hidden="false" customHeight="false" outlineLevel="0" collapsed="false">
      <c r="A508" s="12" t="n">
        <v>39320.5</v>
      </c>
      <c r="B508" s="0" t="n">
        <v>50.89</v>
      </c>
      <c r="C508" s="0" t="n">
        <v>45.405</v>
      </c>
      <c r="D508" s="0" t="n">
        <v>39.46</v>
      </c>
      <c r="E508" s="0" t="n">
        <v>34.836</v>
      </c>
      <c r="F508" s="0" t="n">
        <v>28.419</v>
      </c>
      <c r="G508" s="0" t="n">
        <v>28.023</v>
      </c>
      <c r="H508" s="0" t="n">
        <f aca="false">((B508-B507)*$L$6*0.25+(C508-C507)*$L$7*1+(D508-D507)*$L$8*2.75+(E508-E507)*$L$9*3.5+(F508-F507)*$L$10*10.5+(G508-G507)*$L$10*2.5)/100/600</f>
        <v>-79.6412629839309</v>
      </c>
    </row>
    <row r="509" customFormat="false" ht="13.5" hidden="false" customHeight="false" outlineLevel="0" collapsed="false">
      <c r="A509" s="12" t="n">
        <v>39320.5069444444</v>
      </c>
      <c r="B509" s="0" t="n">
        <v>52.07</v>
      </c>
      <c r="C509" s="0" t="n">
        <v>43.86</v>
      </c>
      <c r="D509" s="0" t="n">
        <v>38.756</v>
      </c>
      <c r="E509" s="0" t="n">
        <v>34.995</v>
      </c>
      <c r="F509" s="0" t="n">
        <v>28.468</v>
      </c>
      <c r="G509" s="0" t="n">
        <v>28.023</v>
      </c>
      <c r="H509" s="0" t="n">
        <f aca="false">((B509-B508)*$L$6*0.25+(C509-C508)*$L$7*1+(D509-D508)*$L$8*2.75+(E509-E508)*$L$9*3.5+(F509-F508)*$L$10*10.5+(G509-G508)*$L$10*2.5)/100/600</f>
        <v>-48.605186228575</v>
      </c>
    </row>
    <row r="510" customFormat="false" ht="13.5" hidden="false" customHeight="false" outlineLevel="0" collapsed="false">
      <c r="A510" s="12" t="n">
        <v>39320.5138888889</v>
      </c>
      <c r="B510" s="0" t="n">
        <v>65.24</v>
      </c>
      <c r="C510" s="0" t="n">
        <v>46.705</v>
      </c>
      <c r="D510" s="0" t="n">
        <v>39.008</v>
      </c>
      <c r="E510" s="0" t="n">
        <v>35.075</v>
      </c>
      <c r="F510" s="0" t="n">
        <v>28.543</v>
      </c>
      <c r="G510" s="0" t="n">
        <v>28.048</v>
      </c>
      <c r="H510" s="0" t="n">
        <f aca="false">((B510-B509)*$L$6*0.25+(C510-C509)*$L$7*1+(D510-D509)*$L$8*2.75+(E510-E509)*$L$9*3.5+(F510-F509)*$L$10*10.5+(G510-G509)*$L$10*2.5)/100/600</f>
        <v>180.071284451135</v>
      </c>
    </row>
    <row r="511" customFormat="false" ht="13.5" hidden="false" customHeight="false" outlineLevel="0" collapsed="false">
      <c r="A511" s="12" t="n">
        <v>39320.5208333333</v>
      </c>
      <c r="B511" s="0" t="n">
        <v>65.97</v>
      </c>
      <c r="C511" s="0" t="n">
        <v>48.238</v>
      </c>
      <c r="D511" s="0" t="n">
        <v>39.658</v>
      </c>
      <c r="E511" s="0" t="n">
        <v>35.182</v>
      </c>
      <c r="F511" s="0" t="n">
        <v>28.593</v>
      </c>
      <c r="G511" s="0" t="n">
        <v>28.048</v>
      </c>
      <c r="H511" s="0" t="n">
        <f aca="false">((B511-B510)*$L$6*0.25+(C511-C510)*$L$7*1+(D511-D510)*$L$8*2.75+(E511-E510)*$L$9*3.5+(F511-F510)*$L$10*10.5+(G511-G510)*$L$10*2.5)/100/600</f>
        <v>117.511182951393</v>
      </c>
    </row>
    <row r="512" customFormat="false" ht="13.5" hidden="false" customHeight="false" outlineLevel="0" collapsed="false">
      <c r="A512" s="12" t="n">
        <v>39320.5277777778</v>
      </c>
      <c r="B512" s="0" t="n">
        <v>57.86</v>
      </c>
      <c r="C512" s="0" t="n">
        <v>46.067</v>
      </c>
      <c r="D512" s="0" t="n">
        <v>39.545</v>
      </c>
      <c r="E512" s="0" t="n">
        <v>35.368</v>
      </c>
      <c r="F512" s="0" t="n">
        <v>28.692</v>
      </c>
      <c r="G512" s="0" t="n">
        <v>28.072</v>
      </c>
      <c r="H512" s="0" t="n">
        <f aca="false">((B512-B511)*$L$6*0.25+(C512-C511)*$L$7*1+(D512-D511)*$L$8*2.75+(E512-E511)*$L$9*3.5+(F512-F511)*$L$10*10.5+(G512-G511)*$L$10*2.5)/100/600</f>
        <v>-36.1743147116256</v>
      </c>
    </row>
    <row r="513" customFormat="false" ht="13.5" hidden="false" customHeight="false" outlineLevel="0" collapsed="false">
      <c r="A513" s="12" t="n">
        <v>39320.5347222222</v>
      </c>
      <c r="B513" s="0" t="n">
        <v>56.91</v>
      </c>
      <c r="C513" s="0" t="n">
        <v>47.941</v>
      </c>
      <c r="D513" s="0" t="n">
        <v>39.743</v>
      </c>
      <c r="E513" s="0" t="n">
        <v>35.555</v>
      </c>
      <c r="F513" s="0" t="n">
        <v>28.766</v>
      </c>
      <c r="G513" s="0" t="n">
        <v>28.072</v>
      </c>
      <c r="H513" s="0" t="n">
        <f aca="false">((B513-B512)*$L$6*0.25+(C513-C512)*$L$7*1+(D513-D512)*$L$8*2.75+(E513-E512)*$L$9*3.5+(F513-F512)*$L$10*10.5+(G513-G512)*$L$10*2.5)/100/600</f>
        <v>100.216940903993</v>
      </c>
    </row>
    <row r="514" customFormat="false" ht="13.5" hidden="false" customHeight="false" outlineLevel="0" collapsed="false">
      <c r="A514" s="12" t="n">
        <v>39320.5416666667</v>
      </c>
      <c r="B514" s="0" t="n">
        <v>55.92</v>
      </c>
      <c r="C514" s="0" t="n">
        <v>47.908</v>
      </c>
      <c r="D514" s="0" t="n">
        <v>39.829</v>
      </c>
      <c r="E514" s="0" t="n">
        <v>35.716</v>
      </c>
      <c r="F514" s="0" t="n">
        <v>28.841</v>
      </c>
      <c r="G514" s="0" t="n">
        <v>28.097</v>
      </c>
      <c r="H514" s="0" t="n">
        <f aca="false">((B514-B513)*$L$6*0.25+(C514-C513)*$L$7*1+(D514-D513)*$L$8*2.75+(E514-E513)*$L$9*3.5+(F514-F513)*$L$10*10.5+(G514-G513)*$L$10*2.5)/100/600</f>
        <v>48.0492785536855</v>
      </c>
    </row>
    <row r="515" customFormat="false" ht="13.5" hidden="false" customHeight="false" outlineLevel="0" collapsed="false">
      <c r="A515" s="12" t="n">
        <v>39320.5486111111</v>
      </c>
      <c r="B515" s="0" t="n">
        <v>48.56</v>
      </c>
      <c r="C515" s="0" t="n">
        <v>44.688</v>
      </c>
      <c r="D515" s="0" t="n">
        <v>39.29</v>
      </c>
      <c r="E515" s="0" t="n">
        <v>35.85</v>
      </c>
      <c r="F515" s="0" t="n">
        <v>28.916</v>
      </c>
      <c r="G515" s="0" t="n">
        <v>28.097</v>
      </c>
      <c r="H515" s="0" t="n">
        <f aca="false">((B515-B514)*$L$6*0.25+(C515-C514)*$L$7*1+(D515-D514)*$L$8*2.75+(E515-E514)*$L$9*3.5+(F515-F514)*$L$10*10.5+(G515-G514)*$L$10*2.5)/100/600</f>
        <v>-105.55453059699</v>
      </c>
    </row>
    <row r="516" customFormat="false" ht="13.5" hidden="false" customHeight="false" outlineLevel="0" collapsed="false">
      <c r="A516" s="12" t="n">
        <v>39320.5555555556</v>
      </c>
      <c r="B516" s="0" t="n">
        <v>62.05</v>
      </c>
      <c r="C516" s="0" t="n">
        <v>45.499</v>
      </c>
      <c r="D516" s="0" t="n">
        <v>38.868</v>
      </c>
      <c r="E516" s="0" t="n">
        <v>35.877</v>
      </c>
      <c r="F516" s="0" t="n">
        <v>28.99</v>
      </c>
      <c r="G516" s="0" t="n">
        <v>28.122</v>
      </c>
      <c r="H516" s="0" t="n">
        <f aca="false">((B516-B515)*$L$6*0.25+(C516-C515)*$L$7*1+(D516-D515)*$L$8*2.75+(E516-E515)*$L$9*3.5+(F516-F515)*$L$10*10.5+(G516-G515)*$L$10*2.5)/100/600</f>
        <v>77.4898774497214</v>
      </c>
    </row>
    <row r="517" customFormat="false" ht="13.5" hidden="false" customHeight="false" outlineLevel="0" collapsed="false">
      <c r="A517" s="12" t="n">
        <v>39320.5625</v>
      </c>
      <c r="B517" s="0" t="n">
        <v>65.33</v>
      </c>
      <c r="C517" s="0" t="n">
        <v>47.941</v>
      </c>
      <c r="D517" s="0" t="n">
        <v>39.516</v>
      </c>
      <c r="E517" s="0" t="n">
        <v>35.904</v>
      </c>
      <c r="F517" s="0" t="n">
        <v>29.065</v>
      </c>
      <c r="G517" s="0" t="n">
        <v>28.147</v>
      </c>
      <c r="H517" s="0" t="n">
        <f aca="false">((B517-B516)*$L$6*0.25+(C517-C516)*$L$7*1+(D517-D516)*$L$8*2.75+(E517-E516)*$L$9*3.5+(F517-F516)*$L$10*10.5+(G517-G516)*$L$10*2.5)/100/600</f>
        <v>151.167745028026</v>
      </c>
    </row>
    <row r="518" customFormat="false" ht="13.5" hidden="false" customHeight="false" outlineLevel="0" collapsed="false">
      <c r="A518" s="12" t="n">
        <v>39320.5694444444</v>
      </c>
      <c r="B518" s="0" t="n">
        <v>63.12</v>
      </c>
      <c r="C518" s="0" t="n">
        <v>48.57</v>
      </c>
      <c r="D518" s="0" t="n">
        <v>40.057</v>
      </c>
      <c r="E518" s="0" t="n">
        <v>36.012</v>
      </c>
      <c r="F518" s="0" t="n">
        <v>29.14</v>
      </c>
      <c r="G518" s="0" t="n">
        <v>28.171</v>
      </c>
      <c r="H518" s="0" t="n">
        <f aca="false">((B518-B517)*$L$6*0.25+(C518-C517)*$L$7*1+(D518-D517)*$L$8*2.75+(E518-E517)*$L$9*3.5+(F518-F517)*$L$10*10.5+(G518-G517)*$L$10*2.5)/100/600</f>
        <v>86.5048660272732</v>
      </c>
    </row>
    <row r="519" customFormat="false" ht="13.5" hidden="false" customHeight="false" outlineLevel="0" collapsed="false">
      <c r="A519" s="12" t="n">
        <v>39320.5763888889</v>
      </c>
      <c r="B519" s="0" t="n">
        <v>54.72</v>
      </c>
      <c r="C519" s="0" t="n">
        <v>48.106</v>
      </c>
      <c r="D519" s="0" t="n">
        <v>40.228</v>
      </c>
      <c r="E519" s="0" t="n">
        <v>36.2</v>
      </c>
      <c r="F519" s="0" t="n">
        <v>29.24</v>
      </c>
      <c r="G519" s="0" t="n">
        <v>28.171</v>
      </c>
      <c r="H519" s="0" t="n">
        <f aca="false">((B519-B518)*$L$6*0.25+(C519-C518)*$L$7*1+(D519-D518)*$L$8*2.75+(E519-E518)*$L$9*3.5+(F519-F518)*$L$10*10.5+(G519-G518)*$L$10*2.5)/100/600</f>
        <v>21.3705291838589</v>
      </c>
    </row>
    <row r="520" customFormat="false" ht="13.5" hidden="false" customHeight="false" outlineLevel="0" collapsed="false">
      <c r="A520" s="12" t="n">
        <v>39320.5833333333</v>
      </c>
      <c r="B520" s="0" t="n">
        <v>52.06</v>
      </c>
      <c r="C520" s="0" t="n">
        <v>46.513</v>
      </c>
      <c r="D520" s="0" t="n">
        <v>39.886</v>
      </c>
      <c r="E520" s="0" t="n">
        <v>36.362</v>
      </c>
      <c r="F520" s="0" t="n">
        <v>29.29</v>
      </c>
      <c r="G520" s="0" t="n">
        <v>28.196</v>
      </c>
      <c r="H520" s="0" t="n">
        <f aca="false">((B520-B519)*$L$6*0.25+(C520-C519)*$L$7*1+(D520-D519)*$L$8*2.75+(E520-E519)*$L$9*3.5+(F520-F519)*$L$10*10.5+(G520-G519)*$L$10*2.5)/100/600</f>
        <v>-36.2309525060208</v>
      </c>
    </row>
    <row r="521" customFormat="false" ht="13.5" hidden="false" customHeight="false" outlineLevel="0" collapsed="false">
      <c r="A521" s="12" t="n">
        <v>39320.5902777778</v>
      </c>
      <c r="B521" s="0" t="n">
        <v>58.03</v>
      </c>
      <c r="C521" s="0" t="n">
        <v>46.673</v>
      </c>
      <c r="D521" s="0" t="n">
        <v>39.658</v>
      </c>
      <c r="E521" s="0" t="n">
        <v>36.417</v>
      </c>
      <c r="F521" s="0" t="n">
        <v>29.389</v>
      </c>
      <c r="G521" s="0" t="n">
        <v>28.221</v>
      </c>
      <c r="H521" s="0" t="n">
        <f aca="false">((B521-B520)*$L$6*0.25+(C521-C520)*$L$7*1+(D521-D520)*$L$8*2.75+(E521-E520)*$L$9*3.5+(F521-F520)*$L$10*10.5+(G521-G520)*$L$10*2.5)/100/600</f>
        <v>55.9855005967544</v>
      </c>
    </row>
    <row r="522" customFormat="false" ht="13.5" hidden="false" customHeight="false" outlineLevel="0" collapsed="false">
      <c r="A522" s="12" t="n">
        <v>39320.5972222222</v>
      </c>
      <c r="B522" s="0" t="n">
        <v>53.71</v>
      </c>
      <c r="C522" s="0" t="n">
        <v>46.899</v>
      </c>
      <c r="D522" s="0" t="n">
        <v>39.715</v>
      </c>
      <c r="E522" s="0" t="n">
        <v>36.471</v>
      </c>
      <c r="F522" s="0" t="n">
        <v>29.464</v>
      </c>
      <c r="G522" s="0" t="n">
        <v>28.245</v>
      </c>
      <c r="H522" s="0" t="n">
        <f aca="false">((B522-B521)*$L$6*0.25+(C522-C521)*$L$7*1+(D522-D521)*$L$8*2.75+(E522-E521)*$L$9*3.5+(F522-F521)*$L$10*10.5+(G522-G521)*$L$10*2.5)/100/600</f>
        <v>24.5733485263021</v>
      </c>
    </row>
    <row r="523" customFormat="false" ht="13.5" hidden="false" customHeight="false" outlineLevel="0" collapsed="false">
      <c r="A523" s="12" t="n">
        <v>39320.6041666667</v>
      </c>
      <c r="B523" s="0" t="n">
        <v>46.13</v>
      </c>
      <c r="C523" s="0" t="n">
        <v>44.196</v>
      </c>
      <c r="D523" s="0" t="n">
        <v>39.205</v>
      </c>
      <c r="E523" s="0" t="n">
        <v>36.471</v>
      </c>
      <c r="F523" s="0" t="n">
        <v>29.54</v>
      </c>
      <c r="G523" s="0" t="n">
        <v>28.27</v>
      </c>
      <c r="H523" s="0" t="n">
        <f aca="false">((B523-B522)*$L$6*0.25+(C523-C522)*$L$7*1+(D523-D522)*$L$8*2.75+(E523-E522)*$L$9*3.5+(F523-F522)*$L$10*10.5+(G523-G522)*$L$10*2.5)/100/600</f>
        <v>-105.286125744648</v>
      </c>
    </row>
    <row r="524" customFormat="false" ht="13.5" hidden="false" customHeight="false" outlineLevel="0" collapsed="false">
      <c r="A524" s="12" t="n">
        <v>39320.6111111111</v>
      </c>
      <c r="B524" s="0" t="n">
        <v>52.72</v>
      </c>
      <c r="C524" s="0" t="n">
        <v>44.043</v>
      </c>
      <c r="D524" s="0" t="n">
        <v>38.7</v>
      </c>
      <c r="E524" s="0" t="n">
        <v>36.444</v>
      </c>
      <c r="F524" s="0" t="n">
        <v>29.615</v>
      </c>
      <c r="G524" s="0" t="n">
        <v>28.295</v>
      </c>
      <c r="H524" s="0" t="n">
        <f aca="false">((B524-B523)*$L$6*0.25+(C524-C523)*$L$7*1+(D524-D523)*$L$8*2.75+(E524-E523)*$L$9*3.5+(F524-F523)*$L$10*10.5+(G524-G523)*$L$10*2.5)/100/600</f>
        <v>12.7038317445774</v>
      </c>
    </row>
    <row r="525" customFormat="false" ht="13.5" hidden="false" customHeight="false" outlineLevel="0" collapsed="false">
      <c r="A525" s="12" t="n">
        <v>39320.6180555556</v>
      </c>
      <c r="B525" s="0" t="n">
        <v>45.03</v>
      </c>
      <c r="C525" s="0" t="n">
        <v>43.223</v>
      </c>
      <c r="D525" s="0" t="n">
        <v>38.532</v>
      </c>
      <c r="E525" s="0" t="n">
        <v>36.362</v>
      </c>
      <c r="F525" s="0" t="n">
        <v>29.69</v>
      </c>
      <c r="G525" s="0" t="n">
        <v>28.32</v>
      </c>
      <c r="H525" s="0" t="n">
        <f aca="false">((B525-B524)*$L$6*0.25+(C525-C524)*$L$7*1+(D525-D524)*$L$8*2.75+(E525-E524)*$L$9*3.5+(F525-F524)*$L$10*10.5+(G525-G524)*$L$10*2.5)/100/600</f>
        <v>-46.6306930183338</v>
      </c>
    </row>
    <row r="526" customFormat="false" ht="13.5" hidden="false" customHeight="false" outlineLevel="0" collapsed="false">
      <c r="A526" s="12" t="n">
        <v>39320.625</v>
      </c>
      <c r="B526" s="0" t="n">
        <v>45.76</v>
      </c>
      <c r="C526" s="0" t="n">
        <v>43.043</v>
      </c>
      <c r="D526" s="0" t="n">
        <v>38.198</v>
      </c>
      <c r="E526" s="0" t="n">
        <v>36.254</v>
      </c>
      <c r="F526" s="0" t="n">
        <v>29.765</v>
      </c>
      <c r="G526" s="0" t="n">
        <v>28.369</v>
      </c>
      <c r="H526" s="0" t="n">
        <f aca="false">((B526-B525)*$L$6*0.25+(C526-C525)*$L$7*1+(D526-D525)*$L$8*2.75+(E526-E525)*$L$9*3.5+(F526-F525)*$L$10*10.5+(G526-G525)*$L$10*2.5)/100/600</f>
        <v>-8.12627123508568</v>
      </c>
    </row>
    <row r="527" customFormat="false" ht="13.5" hidden="false" customHeight="false" outlineLevel="0" collapsed="false">
      <c r="A527" s="12" t="n">
        <v>39320.6319444444</v>
      </c>
      <c r="B527" s="0" t="n">
        <v>41.18</v>
      </c>
      <c r="C527" s="0" t="n">
        <v>41.239</v>
      </c>
      <c r="D527" s="0" t="n">
        <v>37.728</v>
      </c>
      <c r="E527" s="0" t="n">
        <v>36.146</v>
      </c>
      <c r="F527" s="0" t="n">
        <v>29.84</v>
      </c>
      <c r="G527" s="0" t="n">
        <v>28.394</v>
      </c>
      <c r="H527" s="0" t="n">
        <f aca="false">((B527-B526)*$L$6*0.25+(C527-C526)*$L$7*1+(D527-D526)*$L$8*2.75+(E527-E526)*$L$9*3.5+(F527-F526)*$L$10*10.5+(G527-G526)*$L$10*2.5)/100/600</f>
        <v>-80.996280044845</v>
      </c>
    </row>
    <row r="528" customFormat="false" ht="13.5" hidden="false" customHeight="false" outlineLevel="0" collapsed="false">
      <c r="A528" s="12" t="n">
        <v>39320.6388888889</v>
      </c>
      <c r="B528" s="0" t="n">
        <v>39.64</v>
      </c>
      <c r="C528" s="0" t="n">
        <v>39.971</v>
      </c>
      <c r="D528" s="0" t="n">
        <v>37.096</v>
      </c>
      <c r="E528" s="0" t="n">
        <v>36.012</v>
      </c>
      <c r="F528" s="0" t="n">
        <v>29.916</v>
      </c>
      <c r="G528" s="0" t="n">
        <v>28.419</v>
      </c>
      <c r="H528" s="0" t="n">
        <f aca="false">((B528-B527)*$L$6*0.25+(C528-C527)*$L$7*1+(D528-D527)*$L$8*2.75+(E528-E527)*$L$9*3.5+(F528-F527)*$L$10*10.5+(G528-G527)*$L$10*2.5)/100/600</f>
        <v>-70.3500762176006</v>
      </c>
    </row>
    <row r="529" customFormat="false" ht="13.5" hidden="false" customHeight="false" outlineLevel="0" collapsed="false">
      <c r="A529" s="12" t="n">
        <v>39320.6458333333</v>
      </c>
      <c r="B529" s="0" t="n">
        <v>42.11</v>
      </c>
      <c r="C529" s="0" t="n">
        <v>39.431</v>
      </c>
      <c r="D529" s="0" t="n">
        <v>36.606</v>
      </c>
      <c r="E529" s="0" t="n">
        <v>35.823</v>
      </c>
      <c r="F529" s="0" t="n">
        <v>29.991</v>
      </c>
      <c r="G529" s="0" t="n">
        <v>28.468</v>
      </c>
      <c r="H529" s="0" t="n">
        <f aca="false">((B529-B528)*$L$6*0.25+(C529-C528)*$L$7*1+(D529-D528)*$L$8*2.75+(E529-E528)*$L$9*3.5+(F529-F528)*$L$10*10.5+(G529-G528)*$L$10*2.5)/100/600</f>
        <v>-29.5348602733624</v>
      </c>
    </row>
    <row r="530" customFormat="false" ht="13.5" hidden="false" customHeight="false" outlineLevel="0" collapsed="false">
      <c r="A530" s="12" t="n">
        <v>39320.6527777778</v>
      </c>
      <c r="B530" s="0" t="n">
        <v>45.01</v>
      </c>
      <c r="C530" s="0" t="n">
        <v>40.314</v>
      </c>
      <c r="D530" s="0" t="n">
        <v>36.525</v>
      </c>
      <c r="E530" s="0" t="n">
        <v>35.636</v>
      </c>
      <c r="F530" s="0" t="n">
        <v>30.041</v>
      </c>
      <c r="G530" s="0" t="n">
        <v>28.468</v>
      </c>
      <c r="H530" s="0" t="n">
        <f aca="false">((B530-B529)*$L$6*0.25+(C530-C529)*$L$7*1+(D530-D529)*$L$8*2.75+(E530-E529)*$L$9*3.5+(F530-F529)*$L$10*10.5+(G530-G529)*$L$10*2.5)/100/600</f>
        <v>23.2416050004959</v>
      </c>
    </row>
    <row r="531" customFormat="false" ht="13.5" hidden="false" customHeight="false" outlineLevel="0" collapsed="false">
      <c r="A531" s="12" t="n">
        <v>39320.6597222222</v>
      </c>
      <c r="B531" s="0" t="n">
        <v>45.2</v>
      </c>
      <c r="C531" s="0" t="n">
        <v>40.429</v>
      </c>
      <c r="D531" s="0" t="n">
        <v>36.525</v>
      </c>
      <c r="E531" s="0" t="n">
        <v>35.475</v>
      </c>
      <c r="F531" s="0" t="n">
        <v>30.117</v>
      </c>
      <c r="G531" s="0" t="n">
        <v>28.518</v>
      </c>
      <c r="H531" s="0" t="n">
        <f aca="false">((B531-B530)*$L$6*0.25+(C531-C530)*$L$7*1+(D531-D530)*$L$8*2.75+(E531-E530)*$L$9*3.5+(F531-F530)*$L$10*10.5+(G531-G530)*$L$10*2.5)/100/600</f>
        <v>16.320641666562</v>
      </c>
    </row>
    <row r="532" customFormat="false" ht="13.5" hidden="false" customHeight="false" outlineLevel="0" collapsed="false">
      <c r="A532" s="12" t="n">
        <v>39320.6666666667</v>
      </c>
      <c r="B532" s="0" t="n">
        <v>42.13</v>
      </c>
      <c r="C532" s="0" t="n">
        <v>39.914</v>
      </c>
      <c r="D532" s="0" t="n">
        <v>36.417</v>
      </c>
      <c r="E532" s="0" t="n">
        <v>35.368</v>
      </c>
      <c r="F532" s="0" t="n">
        <v>30.167</v>
      </c>
      <c r="G532" s="0" t="n">
        <v>28.543</v>
      </c>
      <c r="H532" s="0" t="n">
        <f aca="false">((B532-B531)*$L$6*0.25+(C532-C531)*$L$7*1+(D532-D531)*$L$8*2.75+(E532-E531)*$L$9*3.5+(F532-F531)*$L$10*10.5+(G532-G531)*$L$10*2.5)/100/600</f>
        <v>-26.0081534808311</v>
      </c>
    </row>
    <row r="533" customFormat="false" ht="13.5" hidden="false" customHeight="false" outlineLevel="0" collapsed="false">
      <c r="A533" s="12" t="n">
        <v>39320.6736111111</v>
      </c>
      <c r="B533" s="0" t="n">
        <v>39.53</v>
      </c>
      <c r="C533" s="0" t="n">
        <v>39.008</v>
      </c>
      <c r="D533" s="0" t="n">
        <v>36.092</v>
      </c>
      <c r="E533" s="0" t="n">
        <v>35.288</v>
      </c>
      <c r="F533" s="0" t="n">
        <v>30.217</v>
      </c>
      <c r="G533" s="0" t="n">
        <v>28.568</v>
      </c>
      <c r="H533" s="0" t="n">
        <f aca="false">((B533-B532)*$L$6*0.25+(C533-C532)*$L$7*1+(D533-D532)*$L$8*2.75+(E533-E532)*$L$9*3.5+(F533-F532)*$L$10*10.5+(G533-G532)*$L$10*2.5)/100/600</f>
        <v>-46.3899737043296</v>
      </c>
    </row>
    <row r="534" customFormat="false" ht="13.5" hidden="false" customHeight="false" outlineLevel="0" collapsed="false">
      <c r="A534" s="12" t="n">
        <v>39320.6805555556</v>
      </c>
      <c r="B534" s="0" t="n">
        <v>38.23</v>
      </c>
      <c r="C534" s="0" t="n">
        <v>38.143</v>
      </c>
      <c r="D534" s="0" t="n">
        <v>35.743</v>
      </c>
      <c r="E534" s="0" t="n">
        <v>35.155</v>
      </c>
      <c r="F534" s="0" t="n">
        <v>30.268</v>
      </c>
      <c r="G534" s="0" t="n">
        <v>28.617</v>
      </c>
      <c r="H534" s="0" t="n">
        <f aca="false">((B534-B533)*$L$6*0.25+(C534-C533)*$L$7*1+(D534-D533)*$L$8*2.75+(E534-E533)*$L$9*3.5+(F534-F533)*$L$10*10.5+(G534-G533)*$L$10*2.5)/100/600</f>
        <v>-45.0679394208372</v>
      </c>
    </row>
    <row r="535" customFormat="false" ht="13.5" hidden="false" customHeight="false" outlineLevel="0" collapsed="false">
      <c r="A535" s="12" t="n">
        <v>39320.6875</v>
      </c>
      <c r="B535" s="0" t="n">
        <v>37.45</v>
      </c>
      <c r="C535" s="0" t="n">
        <v>37.48</v>
      </c>
      <c r="D535" s="0" t="n">
        <v>35.368</v>
      </c>
      <c r="E535" s="0" t="n">
        <v>35.022</v>
      </c>
      <c r="F535" s="0" t="n">
        <v>30.318</v>
      </c>
      <c r="G535" s="0" t="n">
        <v>28.642</v>
      </c>
      <c r="H535" s="0" t="n">
        <f aca="false">((B535-B534)*$L$6*0.25+(C535-C534)*$L$7*1+(D535-D534)*$L$8*2.75+(E535-E534)*$L$9*3.5+(F535-F534)*$L$10*10.5+(G535-G534)*$L$10*2.5)/100/600</f>
        <v>-42.5605486047127</v>
      </c>
    </row>
    <row r="536" customFormat="false" ht="13.5" hidden="false" customHeight="false" outlineLevel="0" collapsed="false">
      <c r="A536" s="12" t="n">
        <v>39320.6944444444</v>
      </c>
      <c r="B536" s="0" t="n">
        <v>37.23</v>
      </c>
      <c r="C536" s="0" t="n">
        <v>36.96</v>
      </c>
      <c r="D536" s="0" t="n">
        <v>35.049</v>
      </c>
      <c r="E536" s="0" t="n">
        <v>34.863</v>
      </c>
      <c r="F536" s="0" t="n">
        <v>30.369</v>
      </c>
      <c r="G536" s="0" t="n">
        <v>28.667</v>
      </c>
      <c r="H536" s="0" t="n">
        <f aca="false">((B536-B535)*$L$6*0.25+(C536-C535)*$L$7*1+(D536-D535)*$L$8*2.75+(E536-E535)*$L$9*3.5+(F536-F535)*$L$10*10.5+(G536-G535)*$L$10*2.5)/100/600</f>
        <v>-35.079590975292</v>
      </c>
    </row>
    <row r="537" customFormat="false" ht="13.5" hidden="false" customHeight="false" outlineLevel="0" collapsed="false">
      <c r="A537" s="12" t="n">
        <v>39320.7013888889</v>
      </c>
      <c r="B537" s="0" t="n">
        <v>36.1</v>
      </c>
      <c r="C537" s="0" t="n">
        <v>36.606</v>
      </c>
      <c r="D537" s="0" t="n">
        <v>34.783</v>
      </c>
      <c r="E537" s="0" t="n">
        <v>34.677</v>
      </c>
      <c r="F537" s="0" t="n">
        <v>30.394</v>
      </c>
      <c r="G537" s="0" t="n">
        <v>28.692</v>
      </c>
      <c r="H537" s="0" t="n">
        <f aca="false">((B537-B536)*$L$6*0.25+(C537-C536)*$L$7*1+(D537-D536)*$L$8*2.75+(E537-E536)*$L$9*3.5+(F537-F536)*$L$10*10.5+(G537-G536)*$L$10*2.5)/100/600</f>
        <v>-43.5405199403084</v>
      </c>
    </row>
    <row r="538" customFormat="false" ht="13.5" hidden="false" customHeight="false" outlineLevel="0" collapsed="false">
      <c r="A538" s="12" t="n">
        <v>39320.7083333333</v>
      </c>
      <c r="B538" s="0" t="n">
        <v>34.54</v>
      </c>
      <c r="C538" s="0" t="n">
        <v>35.85</v>
      </c>
      <c r="D538" s="0" t="n">
        <v>34.44</v>
      </c>
      <c r="E538" s="0" t="n">
        <v>34.519</v>
      </c>
      <c r="F538" s="0" t="n">
        <v>30.444</v>
      </c>
      <c r="G538" s="0" t="n">
        <v>28.742</v>
      </c>
      <c r="H538" s="0" t="n">
        <f aca="false">((B538-B537)*$L$6*0.25+(C538-C537)*$L$7*1+(D538-D537)*$L$8*2.75+(E538-E537)*$L$9*3.5+(F538-F537)*$L$10*10.5+(G538-G537)*$L$10*2.5)/100/600</f>
        <v>-46.3992667472701</v>
      </c>
    </row>
    <row r="539" customFormat="false" ht="13.5" hidden="false" customHeight="false" outlineLevel="0" collapsed="false">
      <c r="A539" s="12" t="n">
        <v>39320.7152777778</v>
      </c>
      <c r="B539" s="0" t="n">
        <v>33.5</v>
      </c>
      <c r="C539" s="0" t="n">
        <v>35.128</v>
      </c>
      <c r="D539" s="0" t="n">
        <v>34.071</v>
      </c>
      <c r="E539" s="0" t="n">
        <v>34.334</v>
      </c>
      <c r="F539" s="0" t="n">
        <v>30.495</v>
      </c>
      <c r="G539" s="0" t="n">
        <v>28.766</v>
      </c>
      <c r="H539" s="0" t="n">
        <f aca="false">((B539-B538)*$L$6*0.25+(C539-C538)*$L$7*1+(D539-D538)*$L$8*2.75+(E539-E538)*$L$9*3.5+(F539-F538)*$L$10*10.5+(G539-G538)*$L$10*2.5)/100/600</f>
        <v>-50.1657871335243</v>
      </c>
    </row>
    <row r="540" customFormat="false" ht="13.5" hidden="false" customHeight="false" outlineLevel="0" collapsed="false">
      <c r="A540" s="12" t="n">
        <v>39320.7222222222</v>
      </c>
      <c r="B540" s="0" t="n">
        <v>32.42</v>
      </c>
      <c r="C540" s="0" t="n">
        <v>34.387</v>
      </c>
      <c r="D540" s="0" t="n">
        <v>33.678</v>
      </c>
      <c r="E540" s="0" t="n">
        <v>34.15</v>
      </c>
      <c r="F540" s="0" t="n">
        <v>30.52</v>
      </c>
      <c r="G540" s="0" t="n">
        <v>28.791</v>
      </c>
      <c r="H540" s="0" t="n">
        <f aca="false">((B540-B539)*$L$6*0.25+(C540-C539)*$L$7*1+(D540-D539)*$L$8*2.75+(E540-E539)*$L$9*3.5+(F540-F539)*$L$10*10.5+(G540-G539)*$L$10*2.5)/100/600</f>
        <v>-61.5869907099801</v>
      </c>
    </row>
    <row r="541" customFormat="false" ht="13.5" hidden="false" customHeight="false" outlineLevel="0" collapsed="false">
      <c r="A541" s="12" t="n">
        <v>39320.7291666667</v>
      </c>
      <c r="B541" s="0" t="n">
        <v>31.7</v>
      </c>
      <c r="C541" s="0" t="n">
        <v>33.809</v>
      </c>
      <c r="D541" s="0" t="n">
        <v>33.287</v>
      </c>
      <c r="E541" s="0" t="n">
        <v>33.966</v>
      </c>
      <c r="F541" s="0" t="n">
        <v>30.545</v>
      </c>
      <c r="G541" s="0" t="n">
        <v>28.816</v>
      </c>
      <c r="H541" s="0" t="n">
        <f aca="false">((B541-B540)*$L$6*0.25+(C541-C540)*$L$7*1+(D541-D540)*$L$8*2.75+(E541-E540)*$L$9*3.5+(F541-F540)*$L$10*10.5+(G541-G540)*$L$10*2.5)/100/600</f>
        <v>-56.1505286789653</v>
      </c>
    </row>
    <row r="542" customFormat="false" ht="13.5" hidden="false" customHeight="false" outlineLevel="0" collapsed="false">
      <c r="A542" s="12" t="n">
        <v>39320.7361111111</v>
      </c>
      <c r="B542" s="0" t="n">
        <v>30.81</v>
      </c>
      <c r="C542" s="0" t="n">
        <v>33.235</v>
      </c>
      <c r="D542" s="0" t="n">
        <v>32.924</v>
      </c>
      <c r="E542" s="0" t="n">
        <v>33.757</v>
      </c>
      <c r="F542" s="0" t="n">
        <v>30.571</v>
      </c>
      <c r="G542" s="0" t="n">
        <v>28.866</v>
      </c>
      <c r="H542" s="0" t="n">
        <f aca="false">((B542-B541)*$L$6*0.25+(C542-C541)*$L$7*1+(D542-D541)*$L$8*2.75+(E542-E541)*$L$9*3.5+(F542-F541)*$L$10*10.5+(G542-G541)*$L$10*2.5)/100/600</f>
        <v>-55.0241955333789</v>
      </c>
    </row>
    <row r="543" customFormat="false" ht="13.5" hidden="false" customHeight="false" outlineLevel="0" collapsed="false">
      <c r="A543" s="12" t="n">
        <v>39320.7430555556</v>
      </c>
      <c r="B543" s="0" t="n">
        <v>30.04</v>
      </c>
      <c r="C543" s="0" t="n">
        <v>32.639</v>
      </c>
      <c r="D543" s="0" t="n">
        <v>32.536</v>
      </c>
      <c r="E543" s="0" t="n">
        <v>33.548</v>
      </c>
      <c r="F543" s="0" t="n">
        <v>30.596</v>
      </c>
      <c r="G543" s="0" t="n">
        <v>28.891</v>
      </c>
      <c r="H543" s="0" t="n">
        <f aca="false">((B543-B542)*$L$6*0.25+(C543-C542)*$L$7*1+(D543-D542)*$L$8*2.75+(E543-E542)*$L$9*3.5+(F543-F542)*$L$10*10.5+(G543-G542)*$L$10*2.5)/100/600</f>
        <v>-59.357067826232</v>
      </c>
    </row>
    <row r="544" customFormat="false" ht="13.5" hidden="false" customHeight="false" outlineLevel="0" collapsed="false">
      <c r="A544" s="12" t="n">
        <v>39320.75</v>
      </c>
      <c r="B544" s="0" t="n">
        <v>29.49</v>
      </c>
      <c r="C544" s="0" t="n">
        <v>32.15</v>
      </c>
      <c r="D544" s="0" t="n">
        <v>32.201</v>
      </c>
      <c r="E544" s="0" t="n">
        <v>33.339</v>
      </c>
      <c r="F544" s="0" t="n">
        <v>30.596</v>
      </c>
      <c r="G544" s="0" t="n">
        <v>28.916</v>
      </c>
      <c r="H544" s="0" t="n">
        <f aca="false">((B544-B543)*$L$6*0.25+(C544-C543)*$L$7*1+(D544-D543)*$L$8*2.75+(E544-E543)*$L$9*3.5+(F544-F543)*$L$10*10.5+(G544-G543)*$L$10*2.5)/100/600</f>
        <v>-60.6830256397114</v>
      </c>
    </row>
    <row r="545" customFormat="false" ht="13.5" hidden="false" customHeight="false" outlineLevel="0" collapsed="false">
      <c r="A545" s="12" t="n">
        <v>39320.7569444444</v>
      </c>
      <c r="B545" s="0" t="n">
        <v>29.04</v>
      </c>
      <c r="C545" s="0" t="n">
        <v>31.74</v>
      </c>
      <c r="D545" s="0" t="n">
        <v>31.893</v>
      </c>
      <c r="E545" s="0" t="n">
        <v>33.131</v>
      </c>
      <c r="F545" s="0" t="n">
        <v>30.621</v>
      </c>
      <c r="G545" s="0" t="n">
        <v>28.941</v>
      </c>
      <c r="H545" s="0" t="n">
        <f aca="false">((B545-B544)*$L$6*0.25+(C545-C544)*$L$7*1+(D545-D544)*$L$8*2.75+(E545-E544)*$L$9*3.5+(F545-F544)*$L$10*10.5+(G545-G544)*$L$10*2.5)/100/600</f>
        <v>-47.4555660169019</v>
      </c>
    </row>
    <row r="546" customFormat="false" ht="13.5" hidden="false" customHeight="false" outlineLevel="0" collapsed="false">
      <c r="A546" s="12" t="n">
        <v>39320.7638888889</v>
      </c>
      <c r="B546" s="0" t="n">
        <v>28.64</v>
      </c>
      <c r="C546" s="0" t="n">
        <v>31.357</v>
      </c>
      <c r="D546" s="0" t="n">
        <v>31.586</v>
      </c>
      <c r="E546" s="0" t="n">
        <v>32.924</v>
      </c>
      <c r="F546" s="0" t="n">
        <v>30.646</v>
      </c>
      <c r="G546" s="0" t="n">
        <v>28.965</v>
      </c>
      <c r="H546" s="0" t="n">
        <f aca="false">((B546-B545)*$L$6*0.25+(C546-C545)*$L$7*1+(D546-D545)*$L$8*2.75+(E546-E545)*$L$9*3.5+(F546-F545)*$L$10*10.5+(G546-G545)*$L$10*2.5)/100/600</f>
        <v>-46.5182828388681</v>
      </c>
    </row>
    <row r="547" customFormat="false" ht="13.5" hidden="false" customHeight="false" outlineLevel="0" collapsed="false">
      <c r="A547" s="12" t="n">
        <v>39320.7708333333</v>
      </c>
      <c r="B547" s="0" t="n">
        <v>28.36</v>
      </c>
      <c r="C547" s="0" t="n">
        <v>31.026</v>
      </c>
      <c r="D547" s="0" t="n">
        <v>31.281</v>
      </c>
      <c r="E547" s="0" t="n">
        <v>32.717</v>
      </c>
      <c r="F547" s="0" t="n">
        <v>30.646</v>
      </c>
      <c r="G547" s="0" t="n">
        <v>28.99</v>
      </c>
      <c r="H547" s="0" t="n">
        <f aca="false">((B547-B546)*$L$6*0.25+(C547-C546)*$L$7*1+(D547-D546)*$L$8*2.75+(E547-E546)*$L$9*3.5+(F547-F546)*$L$10*10.5+(G547-G546)*$L$10*2.5)/100/600</f>
        <v>-53.3792814179348</v>
      </c>
    </row>
    <row r="548" customFormat="false" ht="13.5" hidden="false" customHeight="false" outlineLevel="0" collapsed="false">
      <c r="A548" s="12" t="n">
        <v>39320.7777777778</v>
      </c>
      <c r="B548" s="0" t="n">
        <v>28.13</v>
      </c>
      <c r="C548" s="0" t="n">
        <v>30.748</v>
      </c>
      <c r="D548" s="0" t="n">
        <v>31.052</v>
      </c>
      <c r="E548" s="0" t="n">
        <v>32.536</v>
      </c>
      <c r="F548" s="0" t="n">
        <v>30.646</v>
      </c>
      <c r="G548" s="0" t="n">
        <v>29.015</v>
      </c>
      <c r="H548" s="0" t="n">
        <f aca="false">((B548-B547)*$L$6*0.25+(C548-C547)*$L$7*1+(D548-D547)*$L$8*2.75+(E548-E547)*$L$9*3.5+(F548-F547)*$L$10*10.5+(G548-G547)*$L$10*2.5)/100/600</f>
        <v>-43.1810793839838</v>
      </c>
    </row>
    <row r="549" customFormat="false" ht="13.5" hidden="false" customHeight="false" outlineLevel="0" collapsed="false">
      <c r="A549" s="12" t="n">
        <v>39320.7847222222</v>
      </c>
      <c r="B549" s="0" t="n">
        <v>27.89</v>
      </c>
      <c r="C549" s="0" t="n">
        <v>30.495</v>
      </c>
      <c r="D549" s="0" t="n">
        <v>30.824</v>
      </c>
      <c r="E549" s="0" t="n">
        <v>32.33</v>
      </c>
      <c r="F549" s="0" t="n">
        <v>30.646</v>
      </c>
      <c r="G549" s="0" t="n">
        <v>29.04</v>
      </c>
      <c r="H549" s="0" t="n">
        <f aca="false">((B549-B548)*$L$6*0.25+(C549-C548)*$L$7*1+(D549-D548)*$L$8*2.75+(E549-E548)*$L$9*3.5+(F549-F548)*$L$10*10.5+(G549-G548)*$L$10*2.5)/100/600</f>
        <v>-45.3953113425049</v>
      </c>
    </row>
    <row r="550" customFormat="false" ht="13.5" hidden="false" customHeight="false" outlineLevel="0" collapsed="false">
      <c r="A550" s="12" t="n">
        <v>39320.7916666667</v>
      </c>
      <c r="B550" s="0" t="n">
        <v>27.61</v>
      </c>
      <c r="C550" s="0" t="n">
        <v>30.217</v>
      </c>
      <c r="D550" s="0" t="n">
        <v>30.596</v>
      </c>
      <c r="E550" s="0" t="n">
        <v>32.15</v>
      </c>
      <c r="F550" s="0" t="n">
        <v>30.646</v>
      </c>
      <c r="G550" s="0" t="n">
        <v>29.04</v>
      </c>
      <c r="H550" s="0" t="n">
        <f aca="false">((B550-B549)*$L$6*0.25+(C550-C549)*$L$7*1+(D550-D549)*$L$8*2.75+(E550-E549)*$L$9*3.5+(F550-F549)*$L$10*10.5+(G550-G549)*$L$10*2.5)/100/600</f>
        <v>-45.313221065597</v>
      </c>
    </row>
    <row r="551" customFormat="false" ht="13.5" hidden="false" customHeight="false" outlineLevel="0" collapsed="false">
      <c r="A551" s="12" t="n">
        <v>39320.7986111111</v>
      </c>
      <c r="B551" s="0" t="n">
        <v>27.49</v>
      </c>
      <c r="C551" s="0" t="n">
        <v>29.966</v>
      </c>
      <c r="D551" s="0" t="n">
        <v>30.394</v>
      </c>
      <c r="E551" s="0" t="n">
        <v>31.97</v>
      </c>
      <c r="F551" s="0" t="n">
        <v>30.646</v>
      </c>
      <c r="G551" s="0" t="n">
        <v>29.09</v>
      </c>
      <c r="H551" s="0" t="n">
        <f aca="false">((B551-B550)*$L$6*0.25+(C551-C550)*$L$7*1+(D551-D550)*$L$8*2.75+(E551-E550)*$L$9*3.5+(F551-F550)*$L$10*10.5+(G551-G550)*$L$10*2.5)/100/600</f>
        <v>-37.7883188695296</v>
      </c>
    </row>
    <row r="552" customFormat="false" ht="13.5" hidden="false" customHeight="false" outlineLevel="0" collapsed="false">
      <c r="A552" s="12" t="n">
        <v>39320.8055555556</v>
      </c>
      <c r="B552" s="0" t="n">
        <v>27.3</v>
      </c>
      <c r="C552" s="0" t="n">
        <v>29.765</v>
      </c>
      <c r="D552" s="0" t="n">
        <v>30.192</v>
      </c>
      <c r="E552" s="0" t="n">
        <v>31.791</v>
      </c>
      <c r="F552" s="0" t="n">
        <v>30.646</v>
      </c>
      <c r="G552" s="0" t="n">
        <v>29.09</v>
      </c>
      <c r="H552" s="0" t="n">
        <f aca="false">((B552-B551)*$L$6*0.25+(C552-C551)*$L$7*1+(D552-D551)*$L$8*2.75+(E552-E551)*$L$9*3.5+(F552-F551)*$L$10*10.5+(G552-G551)*$L$10*2.5)/100/600</f>
        <v>-41.0601623273775</v>
      </c>
    </row>
    <row r="553" customFormat="false" ht="13.5" hidden="false" customHeight="false" outlineLevel="0" collapsed="false">
      <c r="A553" s="12" t="n">
        <v>39320.8125</v>
      </c>
      <c r="B553" s="0" t="n">
        <v>27.07</v>
      </c>
      <c r="C553" s="0" t="n">
        <v>29.54</v>
      </c>
      <c r="D553" s="0" t="n">
        <v>30.016</v>
      </c>
      <c r="E553" s="0" t="n">
        <v>31.637</v>
      </c>
      <c r="F553" s="0" t="n">
        <v>30.621</v>
      </c>
      <c r="G553" s="0" t="n">
        <v>29.115</v>
      </c>
      <c r="H553" s="0" t="n">
        <f aca="false">((B553-B552)*$L$6*0.25+(C553-C552)*$L$7*1+(D553-D552)*$L$8*2.75+(E553-E552)*$L$9*3.5+(F553-F552)*$L$10*10.5+(G553-G552)*$L$10*2.5)/100/600</f>
        <v>-43.6762504502485</v>
      </c>
    </row>
    <row r="554" customFormat="false" ht="13.5" hidden="false" customHeight="false" outlineLevel="0" collapsed="false">
      <c r="A554" s="12" t="n">
        <v>39320.8194444444</v>
      </c>
      <c r="B554" s="0" t="n">
        <v>27</v>
      </c>
      <c r="C554" s="0" t="n">
        <v>29.389</v>
      </c>
      <c r="D554" s="0" t="n">
        <v>29.84</v>
      </c>
      <c r="E554" s="0" t="n">
        <v>31.484</v>
      </c>
      <c r="F554" s="0" t="n">
        <v>30.621</v>
      </c>
      <c r="G554" s="0" t="n">
        <v>29.115</v>
      </c>
      <c r="H554" s="0" t="n">
        <f aca="false">((B554-B553)*$L$6*0.25+(C554-C553)*$L$7*1+(D554-D553)*$L$8*2.75+(E554-E553)*$L$9*3.5+(F554-F553)*$L$10*10.5+(G554-G553)*$L$10*2.5)/100/600</f>
        <v>-34.4708819383251</v>
      </c>
    </row>
    <row r="555" customFormat="false" ht="13.5" hidden="false" customHeight="false" outlineLevel="0" collapsed="false">
      <c r="A555" s="12" t="n">
        <v>39320.8263888889</v>
      </c>
      <c r="B555" s="0" t="n">
        <v>26.84</v>
      </c>
      <c r="C555" s="0" t="n">
        <v>29.24</v>
      </c>
      <c r="D555" s="0" t="n">
        <v>29.69</v>
      </c>
      <c r="E555" s="0" t="n">
        <v>31.306</v>
      </c>
      <c r="F555" s="0" t="n">
        <v>30.596</v>
      </c>
      <c r="G555" s="0" t="n">
        <v>29.14</v>
      </c>
      <c r="H555" s="0" t="n">
        <f aca="false">((B555-B554)*$L$6*0.25+(C555-C554)*$L$7*1+(D555-D554)*$L$8*2.75+(E555-E554)*$L$9*3.5+(F555-F554)*$L$10*10.5+(G555-G554)*$L$10*2.5)/100/600</f>
        <v>-42.34407595951</v>
      </c>
    </row>
    <row r="556" customFormat="false" ht="13.5" hidden="false" customHeight="false" outlineLevel="0" collapsed="false">
      <c r="A556" s="12" t="n">
        <v>39320.8333333333</v>
      </c>
      <c r="B556" s="0" t="n">
        <v>26.67</v>
      </c>
      <c r="C556" s="0" t="n">
        <v>29.065</v>
      </c>
      <c r="D556" s="0" t="n">
        <v>29.54</v>
      </c>
      <c r="E556" s="0" t="n">
        <v>31.179</v>
      </c>
      <c r="F556" s="0" t="n">
        <v>30.596</v>
      </c>
      <c r="G556" s="0" t="n">
        <v>29.165</v>
      </c>
      <c r="H556" s="0" t="n">
        <f aca="false">((B556-B555)*$L$6*0.25+(C556-C555)*$L$7*1+(D556-D555)*$L$8*2.75+(E556-E555)*$L$9*3.5+(F556-F555)*$L$10*10.5+(G556-G555)*$L$10*2.5)/100/600</f>
        <v>-28.4367612991272</v>
      </c>
    </row>
    <row r="557" customFormat="false" ht="13.5" hidden="false" customHeight="false" outlineLevel="0" collapsed="false">
      <c r="A557" s="12" t="n">
        <v>39320.8402777778</v>
      </c>
      <c r="B557" s="0" t="n">
        <v>26.59</v>
      </c>
      <c r="C557" s="0" t="n">
        <v>28.916</v>
      </c>
      <c r="D557" s="0" t="n">
        <v>29.389</v>
      </c>
      <c r="E557" s="0" t="n">
        <v>31.026</v>
      </c>
      <c r="F557" s="0" t="n">
        <v>30.571</v>
      </c>
      <c r="G557" s="0" t="n">
        <v>29.165</v>
      </c>
      <c r="H557" s="0" t="n">
        <f aca="false">((B557-B556)*$L$6*0.25+(C557-C556)*$L$7*1+(D557-D556)*$L$8*2.75+(E557-E556)*$L$9*3.5+(F557-F556)*$L$10*10.5+(G557-G556)*$L$10*2.5)/100/600</f>
        <v>-41.3502679840574</v>
      </c>
    </row>
    <row r="558" customFormat="false" ht="13.5" hidden="false" customHeight="false" outlineLevel="0" collapsed="false">
      <c r="A558" s="12" t="n">
        <v>39320.8472222222</v>
      </c>
      <c r="B558" s="0" t="n">
        <v>26.42</v>
      </c>
      <c r="C558" s="0" t="n">
        <v>28.766</v>
      </c>
      <c r="D558" s="0" t="n">
        <v>29.265</v>
      </c>
      <c r="E558" s="0" t="n">
        <v>30.9</v>
      </c>
      <c r="F558" s="0" t="n">
        <v>30.545</v>
      </c>
      <c r="G558" s="0" t="n">
        <v>29.19</v>
      </c>
      <c r="H558" s="0" t="n">
        <f aca="false">((B558-B557)*$L$6*0.25+(C558-C557)*$L$7*1+(D558-D557)*$L$8*2.75+(E558-E557)*$L$9*3.5+(F558-F557)*$L$10*10.5+(G558-G557)*$L$10*2.5)/100/600</f>
        <v>-34.9169037895532</v>
      </c>
    </row>
    <row r="559" customFormat="false" ht="13.5" hidden="false" customHeight="false" outlineLevel="0" collapsed="false">
      <c r="A559" s="12" t="n">
        <v>39320.8541666667</v>
      </c>
      <c r="B559" s="0" t="n">
        <v>26.31</v>
      </c>
      <c r="C559" s="0" t="n">
        <v>28.617</v>
      </c>
      <c r="D559" s="0" t="n">
        <v>29.115</v>
      </c>
      <c r="E559" s="0" t="n">
        <v>30.773</v>
      </c>
      <c r="F559" s="0" t="n">
        <v>30.52</v>
      </c>
      <c r="G559" s="0" t="n">
        <v>29.19</v>
      </c>
      <c r="H559" s="0" t="n">
        <f aca="false">((B559-B558)*$L$6*0.25+(C559-C558)*$L$7*1+(D559-D558)*$L$8*2.75+(E559-E558)*$L$9*3.5+(F559-F558)*$L$10*10.5+(G559-G558)*$L$10*2.5)/100/600</f>
        <v>-38.487012553702</v>
      </c>
    </row>
    <row r="560" customFormat="false" ht="13.5" hidden="false" customHeight="false" outlineLevel="0" collapsed="false">
      <c r="A560" s="12" t="n">
        <v>39320.8611111111</v>
      </c>
      <c r="B560" s="0" t="n">
        <v>26.3</v>
      </c>
      <c r="C560" s="0" t="n">
        <v>28.518</v>
      </c>
      <c r="D560" s="0" t="n">
        <v>29.015</v>
      </c>
      <c r="E560" s="0" t="n">
        <v>30.646</v>
      </c>
      <c r="F560" s="0" t="n">
        <v>30.495</v>
      </c>
      <c r="G560" s="0" t="n">
        <v>29.19</v>
      </c>
      <c r="H560" s="0" t="n">
        <f aca="false">((B560-B559)*$L$6*0.25+(C560-C559)*$L$7*1+(D560-D559)*$L$8*2.75+(E560-E559)*$L$9*3.5+(F560-F559)*$L$10*10.5+(G560-G559)*$L$10*2.5)/100/600</f>
        <v>-33.0576357276795</v>
      </c>
    </row>
    <row r="561" customFormat="false" ht="13.5" hidden="false" customHeight="false" outlineLevel="0" collapsed="false">
      <c r="A561" s="12" t="n">
        <v>39320.8680555556</v>
      </c>
      <c r="B561" s="0" t="n">
        <v>26.28</v>
      </c>
      <c r="C561" s="0" t="n">
        <v>28.419</v>
      </c>
      <c r="D561" s="0" t="n">
        <v>28.891</v>
      </c>
      <c r="E561" s="0" t="n">
        <v>30.52</v>
      </c>
      <c r="F561" s="0" t="n">
        <v>30.469</v>
      </c>
      <c r="G561" s="0" t="n">
        <v>29.215</v>
      </c>
      <c r="H561" s="0" t="n">
        <f aca="false">((B561-B560)*$L$6*0.25+(C561-C560)*$L$7*1+(D561-D560)*$L$8*2.75+(E561-E560)*$L$9*3.5+(F561-F560)*$L$10*10.5+(G561-G560)*$L$10*2.5)/100/600</f>
        <v>-33.096349810651</v>
      </c>
    </row>
    <row r="562" customFormat="false" ht="13.5" hidden="false" customHeight="false" outlineLevel="0" collapsed="false">
      <c r="A562" s="12" t="n">
        <v>39320.875</v>
      </c>
      <c r="B562" s="0" t="n">
        <v>26.97</v>
      </c>
      <c r="C562" s="0" t="n">
        <v>28.444</v>
      </c>
      <c r="D562" s="0" t="n">
        <v>28.791</v>
      </c>
      <c r="E562" s="0" t="n">
        <v>30.419</v>
      </c>
      <c r="F562" s="0" t="n">
        <v>30.469</v>
      </c>
      <c r="G562" s="0" t="n">
        <v>29.215</v>
      </c>
      <c r="H562" s="0" t="n">
        <f aca="false">((B562-B561)*$L$6*0.25+(C562-C561)*$L$7*1+(D562-D561)*$L$8*2.75+(E562-E561)*$L$9*3.5+(F562-F561)*$L$10*10.5+(G562-G561)*$L$10*2.5)/100/600</f>
        <v>-15.3967299054843</v>
      </c>
    </row>
    <row r="563" customFormat="false" ht="13.5" hidden="false" customHeight="false" outlineLevel="0" collapsed="false">
      <c r="A563" s="12" t="n">
        <v>39320.8819444444</v>
      </c>
      <c r="B563" s="0" t="n">
        <v>26.97</v>
      </c>
      <c r="C563" s="0" t="n">
        <v>28.568</v>
      </c>
      <c r="D563" s="0" t="n">
        <v>28.766</v>
      </c>
      <c r="E563" s="0" t="n">
        <v>30.293</v>
      </c>
      <c r="F563" s="0" t="n">
        <v>30.419</v>
      </c>
      <c r="G563" s="0" t="n">
        <v>29.215</v>
      </c>
      <c r="H563" s="0" t="n">
        <f aca="false">((B563-B562)*$L$6*0.25+(C563-C562)*$L$7*1+(D563-D562)*$L$8*2.75+(E563-E562)*$L$9*3.5+(F563-F562)*$L$10*10.5+(G563-G562)*$L$10*2.5)/100/600</f>
        <v>-30.9097133954986</v>
      </c>
    </row>
    <row r="564" customFormat="false" ht="13.5" hidden="false" customHeight="false" outlineLevel="0" collapsed="false">
      <c r="A564" s="12" t="n">
        <v>39320.8888888889</v>
      </c>
      <c r="B564" s="0" t="n">
        <v>26.63</v>
      </c>
      <c r="C564" s="0" t="n">
        <v>28.444</v>
      </c>
      <c r="D564" s="0" t="n">
        <v>28.742</v>
      </c>
      <c r="E564" s="0" t="n">
        <v>30.192</v>
      </c>
      <c r="F564" s="0" t="n">
        <v>30.394</v>
      </c>
      <c r="G564" s="0" t="n">
        <v>29.24</v>
      </c>
      <c r="H564" s="0" t="n">
        <f aca="false">((B564-B563)*$L$6*0.25+(C564-C563)*$L$7*1+(D564-D563)*$L$8*2.75+(E564-E563)*$L$9*3.5+(F564-F563)*$L$10*10.5+(G564-G563)*$L$10*2.5)/100/600</f>
        <v>-24.2232674890145</v>
      </c>
    </row>
    <row r="565" customFormat="false" ht="13.5" hidden="false" customHeight="false" outlineLevel="0" collapsed="false">
      <c r="A565" s="12" t="n">
        <v>39320.8958333333</v>
      </c>
      <c r="B565" s="0" t="n">
        <v>26.48</v>
      </c>
      <c r="C565" s="0" t="n">
        <v>28.32</v>
      </c>
      <c r="D565" s="0" t="n">
        <v>28.667</v>
      </c>
      <c r="E565" s="0" t="n">
        <v>30.117</v>
      </c>
      <c r="F565" s="0" t="n">
        <v>30.369</v>
      </c>
      <c r="G565" s="0" t="n">
        <v>29.24</v>
      </c>
      <c r="H565" s="0" t="n">
        <f aca="false">((B565-B564)*$L$6*0.25+(C565-C564)*$L$7*1+(D565-D564)*$L$8*2.75+(E565-E564)*$L$9*3.5+(F565-F564)*$L$10*10.5+(G565-G564)*$L$10*2.5)/100/600</f>
        <v>-26.4789001039071</v>
      </c>
    </row>
    <row r="566" customFormat="false" ht="13.5" hidden="false" customHeight="false" outlineLevel="0" collapsed="false">
      <c r="A566" s="12" t="n">
        <v>39320.9027777778</v>
      </c>
      <c r="B566" s="0" t="n">
        <v>26.36</v>
      </c>
      <c r="C566" s="0" t="n">
        <v>28.196</v>
      </c>
      <c r="D566" s="0" t="n">
        <v>28.568</v>
      </c>
      <c r="E566" s="0" t="n">
        <v>30.016</v>
      </c>
      <c r="F566" s="0" t="n">
        <v>30.343</v>
      </c>
      <c r="G566" s="0" t="n">
        <v>29.24</v>
      </c>
      <c r="H566" s="0" t="n">
        <f aca="false">((B566-B565)*$L$6*0.25+(C566-C565)*$L$7*1+(D566-D565)*$L$8*2.75+(E566-E565)*$L$9*3.5+(F566-F565)*$L$10*10.5+(G566-G565)*$L$10*2.5)/100/600</f>
        <v>-31.4681708107219</v>
      </c>
    </row>
    <row r="567" customFormat="false" ht="13.5" hidden="false" customHeight="false" outlineLevel="0" collapsed="false">
      <c r="A567" s="12" t="n">
        <v>39320.9097222222</v>
      </c>
      <c r="B567" s="0" t="n">
        <v>26.33</v>
      </c>
      <c r="C567" s="0" t="n">
        <v>28.122</v>
      </c>
      <c r="D567" s="0" t="n">
        <v>28.493</v>
      </c>
      <c r="E567" s="0" t="n">
        <v>29.941</v>
      </c>
      <c r="F567" s="0" t="n">
        <v>30.318</v>
      </c>
      <c r="G567" s="0" t="n">
        <v>29.24</v>
      </c>
      <c r="H567" s="0" t="n">
        <f aca="false">((B567-B566)*$L$6*0.25+(C567-C566)*$L$7*1+(D567-D566)*$L$8*2.75+(E567-E566)*$L$9*3.5+(F567-F566)*$L$10*10.5+(G567-G566)*$L$10*2.5)/100/600</f>
        <v>-24.8155937892705</v>
      </c>
    </row>
    <row r="568" customFormat="false" ht="13.5" hidden="false" customHeight="false" outlineLevel="0" collapsed="false">
      <c r="A568" s="12" t="n">
        <v>39320.9166666667</v>
      </c>
      <c r="B568" s="0" t="n">
        <v>26.19</v>
      </c>
      <c r="C568" s="0" t="n">
        <v>27.998</v>
      </c>
      <c r="D568" s="0" t="n">
        <v>28.394</v>
      </c>
      <c r="E568" s="0" t="n">
        <v>29.865</v>
      </c>
      <c r="F568" s="0" t="n">
        <v>30.268</v>
      </c>
      <c r="G568" s="0" t="n">
        <v>29.24</v>
      </c>
      <c r="H568" s="0" t="n">
        <f aca="false">((B568-B567)*$L$6*0.25+(C568-C567)*$L$7*1+(D568-D567)*$L$8*2.75+(E568-E567)*$L$9*3.5+(F568-F567)*$L$10*10.5+(G568-G567)*$L$10*2.5)/100/600</f>
        <v>-37.2045509601071</v>
      </c>
    </row>
    <row r="569" customFormat="false" ht="13.5" hidden="false" customHeight="false" outlineLevel="0" collapsed="false">
      <c r="A569" s="12" t="n">
        <v>39320.9236111111</v>
      </c>
      <c r="B569" s="0" t="n">
        <v>25.97</v>
      </c>
      <c r="C569" s="0" t="n">
        <v>27.899</v>
      </c>
      <c r="D569" s="0" t="n">
        <v>28.32</v>
      </c>
      <c r="E569" s="0" t="n">
        <v>29.79</v>
      </c>
      <c r="F569" s="0" t="n">
        <v>30.243</v>
      </c>
      <c r="G569" s="0" t="n">
        <v>29.24</v>
      </c>
      <c r="H569" s="0" t="n">
        <f aca="false">((B569-B568)*$L$6*0.25+(C569-C568)*$L$7*1+(D569-D568)*$L$8*2.75+(E569-E568)*$L$9*3.5+(F569-F568)*$L$10*10.5+(G569-G568)*$L$10*2.5)/100/600</f>
        <v>-26.1540997146705</v>
      </c>
    </row>
    <row r="570" customFormat="false" ht="13.5" hidden="false" customHeight="false" outlineLevel="0" collapsed="false">
      <c r="A570" s="12" t="n">
        <v>39320.9305555556</v>
      </c>
      <c r="B570" s="0" t="n">
        <v>25.83</v>
      </c>
      <c r="C570" s="0" t="n">
        <v>27.776</v>
      </c>
      <c r="D570" s="0" t="n">
        <v>28.221</v>
      </c>
      <c r="E570" s="0" t="n">
        <v>29.69</v>
      </c>
      <c r="F570" s="0" t="n">
        <v>30.217</v>
      </c>
      <c r="G570" s="0" t="n">
        <v>29.24</v>
      </c>
      <c r="H570" s="0" t="n">
        <f aca="false">((B570-B569)*$L$6*0.25+(C570-C569)*$L$7*1+(D570-D569)*$L$8*2.75+(E570-E569)*$L$9*3.5+(F570-F569)*$L$10*10.5+(G570-G569)*$L$10*2.5)/100/600</f>
        <v>-31.4231850847018</v>
      </c>
    </row>
    <row r="571" customFormat="false" ht="13.5" hidden="false" customHeight="false" outlineLevel="0" collapsed="false">
      <c r="A571" s="12" t="n">
        <v>39320.9375</v>
      </c>
      <c r="B571" s="0" t="n">
        <v>25.79</v>
      </c>
      <c r="C571" s="0" t="n">
        <v>27.653</v>
      </c>
      <c r="D571" s="0" t="n">
        <v>28.147</v>
      </c>
      <c r="E571" s="0" t="n">
        <v>29.615</v>
      </c>
      <c r="F571" s="0" t="n">
        <v>30.192</v>
      </c>
      <c r="G571" s="0" t="n">
        <v>29.24</v>
      </c>
      <c r="H571" s="0" t="n">
        <f aca="false">((B571-B570)*$L$6*0.25+(C571-C570)*$L$7*1+(D571-D570)*$L$8*2.75+(E571-E570)*$L$9*3.5+(F571-F570)*$L$10*10.5+(G571-G570)*$L$10*2.5)/100/600</f>
        <v>-25.885167418797</v>
      </c>
    </row>
    <row r="572" customFormat="false" ht="13.5" hidden="false" customHeight="false" outlineLevel="0" collapsed="false">
      <c r="A572" s="12" t="n">
        <v>39320.9444444444</v>
      </c>
      <c r="B572" s="0" t="n">
        <v>26.04</v>
      </c>
      <c r="C572" s="0" t="n">
        <v>27.653</v>
      </c>
      <c r="D572" s="0" t="n">
        <v>28.048</v>
      </c>
      <c r="E572" s="0" t="n">
        <v>29.54</v>
      </c>
      <c r="F572" s="0" t="n">
        <v>30.142</v>
      </c>
      <c r="G572" s="0" t="n">
        <v>29.24</v>
      </c>
      <c r="H572" s="0" t="n">
        <f aca="false">((B572-B571)*$L$6*0.25+(C572-C571)*$L$7*1+(D572-D571)*$L$8*2.75+(E572-E571)*$L$9*3.5+(F572-F571)*$L$10*10.5+(G572-G571)*$L$10*2.5)/100/600</f>
        <v>-32.5521403754679</v>
      </c>
    </row>
    <row r="573" customFormat="false" ht="13.5" hidden="false" customHeight="false" outlineLevel="0" collapsed="false">
      <c r="A573" s="12" t="n">
        <v>39320.9513888889</v>
      </c>
      <c r="B573" s="0" t="n">
        <v>26</v>
      </c>
      <c r="C573" s="0" t="n">
        <v>27.604</v>
      </c>
      <c r="D573" s="0" t="n">
        <v>27.998</v>
      </c>
      <c r="E573" s="0" t="n">
        <v>29.439</v>
      </c>
      <c r="F573" s="0" t="n">
        <v>30.117</v>
      </c>
      <c r="G573" s="0" t="n">
        <v>29.215</v>
      </c>
      <c r="H573" s="0" t="n">
        <f aca="false">((B573-B572)*$L$6*0.25+(C573-C572)*$L$7*1+(D573-D572)*$L$8*2.75+(E573-E572)*$L$9*3.5+(F573-F572)*$L$10*10.5+(G573-G572)*$L$10*2.5)/100/600</f>
        <v>-27.3883281738076</v>
      </c>
    </row>
    <row r="574" customFormat="false" ht="13.5" hidden="false" customHeight="false" outlineLevel="0" collapsed="false">
      <c r="A574" s="12" t="n">
        <v>39320.9583333333</v>
      </c>
      <c r="B574" s="0" t="n">
        <v>26.07</v>
      </c>
      <c r="C574" s="0" t="n">
        <v>27.604</v>
      </c>
      <c r="D574" s="0" t="n">
        <v>27.949</v>
      </c>
      <c r="E574" s="0" t="n">
        <v>29.365</v>
      </c>
      <c r="F574" s="0" t="n">
        <v>30.091</v>
      </c>
      <c r="G574" s="0" t="n">
        <v>29.215</v>
      </c>
      <c r="H574" s="0" t="n">
        <f aca="false">((B574-B573)*$L$6*0.25+(C574-C573)*$L$7*1+(D574-D573)*$L$8*2.75+(E574-E573)*$L$9*3.5+(F574-F573)*$L$10*10.5+(G574-G573)*$L$10*2.5)/100/600</f>
        <v>-20.9373652348287</v>
      </c>
    </row>
    <row r="575" customFormat="false" ht="13.5" hidden="false" customHeight="false" outlineLevel="0" collapsed="false">
      <c r="A575" s="12" t="n">
        <v>39320.9652777778</v>
      </c>
      <c r="B575" s="0" t="n">
        <v>25.87</v>
      </c>
      <c r="C575" s="0" t="n">
        <v>27.53</v>
      </c>
      <c r="D575" s="0" t="n">
        <v>27.899</v>
      </c>
      <c r="E575" s="0" t="n">
        <v>29.315</v>
      </c>
      <c r="F575" s="0" t="n">
        <v>30.066</v>
      </c>
      <c r="G575" s="0" t="n">
        <v>29.215</v>
      </c>
      <c r="H575" s="0" t="n">
        <f aca="false">((B575-B574)*$L$6*0.25+(C575-C574)*$L$7*1+(D575-D574)*$L$8*2.75+(E575-E574)*$L$9*3.5+(F575-F574)*$L$10*10.5+(G575-G574)*$L$10*2.5)/100/600</f>
        <v>-20.8427346567382</v>
      </c>
    </row>
    <row r="576" customFormat="false" ht="13.5" hidden="false" customHeight="false" outlineLevel="0" collapsed="false">
      <c r="A576" s="12" t="n">
        <v>39320.9722222222</v>
      </c>
      <c r="B576" s="0" t="n">
        <v>25.79</v>
      </c>
      <c r="C576" s="0" t="n">
        <v>27.431</v>
      </c>
      <c r="D576" s="0" t="n">
        <v>27.825</v>
      </c>
      <c r="E576" s="0" t="n">
        <v>29.24</v>
      </c>
      <c r="F576" s="0" t="n">
        <v>30.016</v>
      </c>
      <c r="G576" s="0" t="n">
        <v>29.215</v>
      </c>
      <c r="H576" s="0" t="n">
        <f aca="false">((B576-B575)*$L$6*0.25+(C576-C575)*$L$7*1+(D576-D575)*$L$8*2.75+(E576-E575)*$L$9*3.5+(F576-F575)*$L$10*10.5+(G576-G575)*$L$10*2.5)/100/600</f>
        <v>-34.332599402793</v>
      </c>
    </row>
    <row r="577" customFormat="false" ht="13.5" hidden="false" customHeight="false" outlineLevel="0" collapsed="false">
      <c r="A577" s="12" t="n">
        <v>39320.9791666667</v>
      </c>
      <c r="B577" s="0" t="n">
        <v>25.45</v>
      </c>
      <c r="C577" s="0" t="n">
        <v>27.284</v>
      </c>
      <c r="D577" s="0" t="n">
        <v>27.751</v>
      </c>
      <c r="E577" s="0" t="n">
        <v>29.165</v>
      </c>
      <c r="F577" s="0" t="n">
        <v>29.991</v>
      </c>
      <c r="G577" s="0" t="n">
        <v>29.215</v>
      </c>
      <c r="H577" s="0" t="n">
        <f aca="false">((B577-B576)*$L$6*0.25+(C577-C576)*$L$7*1+(D577-D576)*$L$8*2.75+(E577-E576)*$L$9*3.5+(F577-F576)*$L$10*10.5+(G577-G576)*$L$10*2.5)/100/600</f>
        <v>-27.7724357833247</v>
      </c>
    </row>
    <row r="578" customFormat="false" ht="13.5" hidden="false" customHeight="false" outlineLevel="0" collapsed="false">
      <c r="A578" s="12" t="n">
        <v>39320.9861111111</v>
      </c>
      <c r="B578" s="0" t="n">
        <v>25.32</v>
      </c>
      <c r="C578" s="0" t="n">
        <v>27.136</v>
      </c>
      <c r="D578" s="0" t="n">
        <v>27.653</v>
      </c>
      <c r="E578" s="0" t="n">
        <v>29.09</v>
      </c>
      <c r="F578" s="0" t="n">
        <v>29.966</v>
      </c>
      <c r="G578" s="0" t="n">
        <v>29.215</v>
      </c>
      <c r="H578" s="0" t="n">
        <f aca="false">((B578-B577)*$L$6*0.25+(C578-C577)*$L$7*1+(D578-D577)*$L$8*2.75+(E578-E577)*$L$9*3.5+(F578-F577)*$L$10*10.5+(G578-G577)*$L$10*2.5)/100/600</f>
        <v>-28.7024209760625</v>
      </c>
    </row>
    <row r="579" customFormat="false" ht="13.5" hidden="false" customHeight="false" outlineLevel="0" collapsed="false">
      <c r="A579" s="12" t="n">
        <v>39320.9930555556</v>
      </c>
      <c r="B579" s="0" t="n">
        <v>25.15</v>
      </c>
      <c r="C579" s="0" t="n">
        <v>27.014</v>
      </c>
      <c r="D579" s="0" t="n">
        <v>27.554</v>
      </c>
      <c r="E579" s="0" t="n">
        <v>29.015</v>
      </c>
      <c r="F579" s="0" t="n">
        <v>29.941</v>
      </c>
      <c r="G579" s="0" t="n">
        <v>29.19</v>
      </c>
      <c r="H579" s="0" t="n">
        <f aca="false">((B579-B578)*$L$6*0.25+(C579-C578)*$L$7*1+(D579-D578)*$L$8*2.75+(E579-E578)*$L$9*3.5+(F579-F578)*$L$10*10.5+(G579-G578)*$L$10*2.5)/100/600</f>
        <v>-30.4716073982602</v>
      </c>
    </row>
    <row r="580" customFormat="false" ht="13.5" hidden="false" customHeight="false" outlineLevel="0" collapsed="false">
      <c r="A580" s="12" t="n">
        <v>39321</v>
      </c>
      <c r="B580" s="0" t="n">
        <v>24.96</v>
      </c>
      <c r="C580" s="0" t="n">
        <v>26.916</v>
      </c>
      <c r="D580" s="0" t="n">
        <v>27.456</v>
      </c>
      <c r="E580" s="0" t="n">
        <v>28.965</v>
      </c>
      <c r="F580" s="0" t="n">
        <v>29.89</v>
      </c>
      <c r="G580" s="0" t="n">
        <v>29.19</v>
      </c>
      <c r="H580" s="0" t="n">
        <f aca="false">((B580-B579)*$L$6*0.25+(C580-C579)*$L$7*1+(D580-D579)*$L$8*2.75+(E580-E579)*$L$9*3.5+(F580-F579)*$L$10*10.5+(G580-G579)*$L$10*2.5)/100/600</f>
        <v>-34.1988196880701</v>
      </c>
    </row>
  </sheetData>
  <mergeCells count="1"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3:40:53Z</dcterms:created>
  <dc:creator>kazu</dc:creator>
  <dc:description/>
  <dc:language>en-US</dc:language>
  <cp:lastModifiedBy>kazu</cp:lastModifiedBy>
  <dcterms:modified xsi:type="dcterms:W3CDTF">2013-11-14T04:17:29Z</dcterms:modified>
  <cp:revision>0</cp:revision>
  <dc:subject/>
  <dc:title/>
</cp:coreProperties>
</file>